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4">
  <si>
    <t xml:space="preserve">Приложение № 1</t>
  </si>
  <si>
    <t xml:space="preserve">к  Решению Совета народных депутатов</t>
  </si>
  <si>
    <t xml:space="preserve">муниципального образования "Майкопский район"</t>
  </si>
  <si>
    <t xml:space="preserve">от _____________ 2025 года</t>
  </si>
  <si>
    <t xml:space="preserve">Доходы   бюджета муниципального образования "Майкопский район" по кодам классификации доходов бюджета  за 2024 год 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,тыс. руб.</t>
  </si>
  <si>
    <t xml:space="preserve">Уточненный план,тыс. руб.</t>
  </si>
  <si>
    <t xml:space="preserve">Исполнено,тыс. руб.</t>
  </si>
  <si>
    <t xml:space="preserve">% исполнения от уточненного</t>
  </si>
  <si>
    <t xml:space="preserve">#Н/Д</t>
  </si>
  <si>
    <t xml:space="preserve">    ДОХОДЫ</t>
  </si>
  <si>
    <t xml:space="preserve">1000000000</t>
  </si>
  <si>
    <t xml:space="preserve">0000</t>
  </si>
  <si>
    <t xml:space="preserve">000</t>
  </si>
  <si>
    <t xml:space="preserve">      НАЛОГИ НА ПРИБЫЛЬ, ДОХОДЫ</t>
  </si>
  <si>
    <t xml:space="preserve">1010000000</t>
  </si>
  <si>
    <t xml:space="preserve">        Налог на прибыль организаций, зачисляемый в бюджеты субъектов Российской Федерации</t>
  </si>
  <si>
    <t xml:space="preserve">1010101202</t>
  </si>
  <si>
    <t xml:space="preserve">110</t>
  </si>
  <si>
    <t xml:space="preserve">        Налог на доходы физических лиц</t>
  </si>
  <si>
    <t xml:space="preserve">1010200001</t>
  </si>
  <si>
    <t xml:space="preserve">      НАЛОГИ НА ТОВАРЫ (РАБОТЫ, УСЛУГИ), РЕАЛИЗУЕМЫЕ НА ТЕРРИТОРИИ РОССИЙСКОЙ ФЕДЕРАЦИИ</t>
  </si>
  <si>
    <t xml:space="preserve">1030000000</t>
  </si>
  <si>
    <t xml:space="preserve">        Акцизы на вина, производимые на территории Российской Федерации</t>
  </si>
  <si>
    <t xml:space="preserve">1030209001</t>
  </si>
  <si>
    <t xml:space="preserve">  НАЛОГИ НА СОВОКУПНЫЙ ДОХОД</t>
  </si>
  <si>
    <t xml:space="preserve">1050000000</t>
  </si>
  <si>
    <t xml:space="preserve">        Налог, взимаемый в связи с  применением упрощенной системы налогообложения</t>
  </si>
  <si>
    <t xml:space="preserve">1050100000</t>
  </si>
  <si>
    <t xml:space="preserve">        Единый налог на вмененный доход для отдельных видов деятельности</t>
  </si>
  <si>
    <t xml:space="preserve">1050200002</t>
  </si>
  <si>
    <t xml:space="preserve">        Единый сельскохозяйственный налог</t>
  </si>
  <si>
    <t xml:space="preserve">1050300001</t>
  </si>
  <si>
    <t xml:space="preserve">       Налог, взимаемый в связи с применением  патентной системы налогообложения</t>
  </si>
  <si>
    <t xml:space="preserve">1050400002</t>
  </si>
  <si>
    <t xml:space="preserve"> НАЛОГИ НА ИМУЩЕСТВО</t>
  </si>
  <si>
    <t xml:space="preserve">1060000000</t>
  </si>
  <si>
    <t xml:space="preserve">        Налог на имущество физических лиц</t>
  </si>
  <si>
    <t xml:space="preserve">1060100000</t>
  </si>
  <si>
    <t xml:space="preserve">Налог на имущество организаций</t>
  </si>
  <si>
    <t xml:space="preserve">1060200002</t>
  </si>
  <si>
    <t xml:space="preserve">       Транспортный налог</t>
  </si>
  <si>
    <t xml:space="preserve">1060400002</t>
  </si>
  <si>
    <t xml:space="preserve">       Земельный налог</t>
  </si>
  <si>
    <t xml:space="preserve">1060600000</t>
  </si>
  <si>
    <t xml:space="preserve">НАЛОГИ, СБОРЫ И РЕГУЛЯРНЫЕ ПЛАТЕЖИ ЗА ПОЛЬЗОВАНИЕ ПРИРОДНЫМИ РЕСУРСАМИ</t>
  </si>
  <si>
    <t xml:space="preserve">1070000000</t>
  </si>
  <si>
    <t xml:space="preserve">Налог на добычу  полезных ископаемых</t>
  </si>
  <si>
    <t xml:space="preserve">1070100001</t>
  </si>
  <si>
    <t xml:space="preserve">ГОСУДАРСТВЕННАЯ ПОШЛИНА</t>
  </si>
  <si>
    <t xml:space="preserve">1080000000</t>
  </si>
  <si>
    <t xml:space="preserve"> Государственная пошлина по делам, рассматриваемым в судах общей юрисдикции, мировыми судьями</t>
  </si>
  <si>
    <t xml:space="preserve">1080300001</t>
  </si>
  <si>
    <t xml:space="preserve">        Государственная пошлина за государственную регистрацию, а также за совершение прочих юридически значимых действий</t>
  </si>
  <si>
    <t xml:space="preserve">1080700001</t>
  </si>
  <si>
    <t xml:space="preserve">Государственная пошлина за выдачу разрешения на установку рекламной конструкции</t>
  </si>
  <si>
    <t xml:space="preserve">1080715001</t>
  </si>
  <si>
    <t xml:space="preserve">        ЗАДОЛЖЕННОСТЬ И ПЕРЕРАСЧЕТЫ ПО ОТМЕНЕННЫМ НАЛОГАМ, СБОРАМ И ИНЫМ ОБЯЗАТЕЛЬНЫМ ПЛАТЕЖАМ</t>
  </si>
  <si>
    <t xml:space="preserve">1090000000</t>
  </si>
  <si>
    <t xml:space="preserve">      Налог на прибыль организаций, зачислявшийся до 1 января 2005 года в местные бюджеты</t>
  </si>
  <si>
    <t xml:space="preserve">1090103005</t>
  </si>
  <si>
    <t xml:space="preserve">      Налоги на имущество</t>
  </si>
  <si>
    <t xml:space="preserve">1090400000</t>
  </si>
  <si>
    <t xml:space="preserve">     Налог на прибыль организаций, зачислявшийся до 1 января 2005 года в местные бюджеты</t>
  </si>
  <si>
    <t xml:space="preserve">1090100000</t>
  </si>
  <si>
    <t xml:space="preserve">ЗАДОЛЖЕННОСТЬ И ПЕРЕРАСЧЕТЫ ПО ОТМЕНЕННЫМ НАЛОГАМ,СБОРАМ И ИНЫМ ОБЯЗАТЕЛЬНЫМ ПЛАТЕЖАМ</t>
  </si>
  <si>
    <t xml:space="preserve">Налог на прибыль организаций,зачислявшийся до 1 января 2005 года в местные бюджеты,мобилизуемый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03050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</t>
  </si>
  <si>
    <t xml:space="preserve">Плата по соглашениям об установлении сервитута в отношении земельных участков,находящихся в государственной или муниципальной собственности</t>
  </si>
  <si>
    <t xml:space="preserve">1110530000</t>
  </si>
  <si>
    <t xml:space="preserve">Доходы от перечисления части прибыли государственных  и муниципальных унитарных предпариятий, остающейся после уплаты налогов и обязательных платежей</t>
  </si>
  <si>
    <t xml:space="preserve">1110701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      ПЛАТЕЖИ ПРИ ПОЛЬЗОВАНИИ ПРИРОДНЫМИ РЕСУРСАМИ</t>
  </si>
  <si>
    <t xml:space="preserve">1120000000</t>
  </si>
  <si>
    <t xml:space="preserve">        Плата за негативное воздействие на окружающую среду</t>
  </si>
  <si>
    <t xml:space="preserve">11201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</t>
  </si>
  <si>
    <t xml:space="preserve">130</t>
  </si>
  <si>
    <t xml:space="preserve">Прочие доходы от компенсации затрат бюджетов муниципальных районов</t>
  </si>
  <si>
    <t xml:space="preserve">1130299505</t>
  </si>
  <si>
    <t xml:space="preserve">    Прочие доходы от компенсации затрат бюджетов муниципальных районов</t>
  </si>
  <si>
    <t xml:space="preserve">      ДОХОДЫ ОТ ПРОДАЖИ МАТЕРИАЛЬНЫХ И НЕМАТЕРИАЛЬНЫХ АКТИВОВ</t>
  </si>
  <si>
    <t xml:space="preserve">1140000000</t>
  </si>
  <si>
    <t xml:space="preserve">     Доходы от реализации имущества, находящегося в муниципальной собственности</t>
  </si>
  <si>
    <t xml:space="preserve">1140200000</t>
  </si>
  <si>
    <t xml:space="preserve">400</t>
  </si>
  <si>
    <t xml:space="preserve">Доходы от реализации имущества,находящегося в собственности муниципальных районов</t>
  </si>
  <si>
    <t xml:space="preserve">410</t>
  </si>
  <si>
    <t xml:space="preserve">        Доходы от продажи земельных участков, находящихся в  государственной и муниципальной собственности </t>
  </si>
  <si>
    <t xml:space="preserve">1140600000</t>
  </si>
  <si>
    <t xml:space="preserve">430</t>
  </si>
  <si>
    <t xml:space="preserve">      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    БЕЗВОЗМЕЗДНЫЕ ПОСТУПЛЕНИЯ</t>
  </si>
  <si>
    <t xml:space="preserve">2000000000</t>
  </si>
  <si>
    <t xml:space="preserve">      Безвозмездные поступления от других бюджетов бюджетной системы Российской Федерации</t>
  </si>
  <si>
    <t xml:space="preserve">2020000000</t>
  </si>
  <si>
    <t xml:space="preserve">        Дотации бюджетам муниципальных районов на выравнивание уровня бюджетной обеспеченности</t>
  </si>
  <si>
    <t xml:space="preserve">2021500105</t>
  </si>
  <si>
    <t xml:space="preserve">150</t>
  </si>
  <si>
    <t xml:space="preserve">     Дотации бюджетам муниципальных районов на поддержку мер по обеспечению сбалансированности бюджетов</t>
  </si>
  <si>
    <t xml:space="preserve">2021500205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2021500905</t>
  </si>
  <si>
    <t xml:space="preserve">Прочие дотации бюджетам муниципальных районов</t>
  </si>
  <si>
    <t xml:space="preserve">2021999905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научно-практической, творческой деятельности,занятий физической культурой и спортом в образовательных организациях</t>
  </si>
  <si>
    <t xml:space="preserve">2022509805</t>
  </si>
  <si>
    <t xml:space="preserve">Субсидии бюджетам муниципальных районов на софинансирование расходных обязательств субъектов РФ ,связанных с реализацией федеральной целевой программы " Увековечевание памяти погибших при защите Отечества на 2019-2024 годы"</t>
  </si>
  <si>
    <t xml:space="preserve">2022529905</t>
  </si>
  <si>
    <t xml:space="preserve">Субсидии бюджетам муниципальных районов на обустройство и восстановление воинских захоронений,находящихся в государственной собственности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2022549705</t>
  </si>
  <si>
    <t xml:space="preserve">    Субсидии бюджетам муниципальных районов на софинансирование капитальных вложений в объекты  муниципальной собственности</t>
  </si>
  <si>
    <t xml:space="preserve">2022007705</t>
  </si>
  <si>
    <t xml:space="preserve">   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2502705</t>
  </si>
  <si>
    <t xml:space="preserve">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</t>
  </si>
  <si>
    <t xml:space="preserve">Субсидии бюджетам муниципальных районов на обеспечение комплексного  развитию сельских территорий</t>
  </si>
  <si>
    <t xml:space="preserve">2022557605</t>
  </si>
  <si>
    <t xml:space="preserve">Субсидии бюджетам муниципальных районов на реализацию мероприятий по модернизации школьных систем</t>
  </si>
  <si>
    <t xml:space="preserve">2022575005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 соблюдения требований к воздушно-тепловому режиму,водоснабжению и канализации</t>
  </si>
  <si>
    <t xml:space="preserve">2022525505</t>
  </si>
  <si>
    <t xml:space="preserve">Субсидии бюджетам муниципальных районов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</t>
  </si>
  <si>
    <t xml:space="preserve">Су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.чел</t>
  </si>
  <si>
    <t xml:space="preserve">202546705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2517905</t>
  </si>
  <si>
    <t xml:space="preserve">  Субсидия бюджетам муниципальных районов на развитие сети учреждений культурно-досугового типа</t>
  </si>
  <si>
    <t xml:space="preserve">2022551305</t>
  </si>
  <si>
    <t xml:space="preserve">  Субсидия бюджетам муниципальных районов на поддержку отрасли культуры</t>
  </si>
  <si>
    <t xml:space="preserve">2022551905 </t>
  </si>
  <si>
    <t xml:space="preserve">Субсидии бюджетам муниципальных районов на техническое оснащение муниципальных музеев</t>
  </si>
  <si>
    <t xml:space="preserve">2022559005</t>
  </si>
  <si>
    <t xml:space="preserve"> Субсидии бюджетам муниципальных районов на софинансирование капитальных вложений в объекты муниципальной собственности в рамках обеспечения комплексного развития сельских территорий</t>
  </si>
  <si>
    <t xml:space="preserve">20227576050</t>
  </si>
  <si>
    <t xml:space="preserve">     Прочие субсидии , передаваемые бюджетам муниципапльных районов</t>
  </si>
  <si>
    <t xml:space="preserve">2022999905</t>
  </si>
  <si>
    <t xml:space="preserve">      Субвенции бюджетам муниципальных районов на выполнение передаваемых полномочий субъектов РФ -  всего</t>
  </si>
  <si>
    <t xml:space="preserve">2023002405</t>
  </si>
  <si>
    <t xml:space="preserve">В том числе: по подвидам доходов</t>
  </si>
  <si>
    <t xml:space="preserve">Субвенции бюджетам муниципальных районов на выполнение передаваемых полномочий субъектов Российской Федерации  (по оплате жилищно-коммунальных услуг специалистам села)</t>
  </si>
  <si>
    <t xml:space="preserve">6901</t>
  </si>
  <si>
    <t xml:space="preserve">Субвенции бюджетам муниципальных районов на выполнение передаваемых полномочий субъектов Российской Федерации  (в сфере административных правоотношений)</t>
  </si>
  <si>
    <t xml:space="preserve">6101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деятельности комиссии по делам несовершеннолетних)</t>
  </si>
  <si>
    <t xml:space="preserve">6102</t>
  </si>
  <si>
    <t xml:space="preserve">Субвенции бюджетам муниципальных районов на выполнение передаваемых полномочий субъектов Российской Федерации (по распределению дотаций на выравнивание уровня бюджетной обеспеченности городских и сельских поселений)</t>
  </si>
  <si>
    <t xml:space="preserve">6003</t>
  </si>
  <si>
    <t xml:space="preserve">Субвенция бюджетам муниципальных районов на выполнение передаваемых полномочий субъектов Российской Федерации ( по реализации государственного стандарта общего образования в общеобразовательных учреждениях)</t>
  </si>
  <si>
    <t xml:space="preserve">6009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(содержание органов по опеке и попечительству в отношении несовершеннолетних лиц)</t>
  </si>
  <si>
    <t xml:space="preserve">6103</t>
  </si>
  <si>
    <t xml:space="preserve">Субвенции бюджетам муниципальных районов на выполнение передаваемых полномочий субъектовРоссийской Федерации (единовременной выплаты на ремонт жилого помещения,принадлежащего на праве собственности детям-сиротам и детям,оставшимся без попечения родителей)</t>
  </si>
  <si>
    <t xml:space="preserve">6015</t>
  </si>
  <si>
    <t xml:space="preserve">Субвенции бюджетам муниципальных районов на выполнение передаваемых полномочий субъектов Российской Федерации (по опеке и попечительству в отношении отдельных категорий совершеннолетних лиц)</t>
  </si>
  <si>
    <t xml:space="preserve">6104</t>
  </si>
  <si>
    <t xml:space="preserve">Субвенции бюджетам муниципальных районов на осуществление передаваемых полномочий субъектов Российской Федерации </t>
  </si>
  <si>
    <t xml:space="preserve"> Субвенции бюджетам муниципальных образований на получение общедоступного и бесплатного дошкольного образования</t>
  </si>
  <si>
    <t xml:space="preserve">6006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(по реализации Закона РА от 25.05.2005 № 319 «О реализации дополнительных гарантий по социальной поддержке детей-сирот и детей, оставшихся без попечения родителей»)</t>
  </si>
  <si>
    <t xml:space="preserve">2020302705</t>
  </si>
  <si>
    <t xml:space="preserve">0210</t>
  </si>
  <si>
    <t xml:space="preserve">151</t>
  </si>
  <si>
    <t xml:space="preserve">Субвенция на выплату компенсации за работу по подготовке и проведению ЕГЭ педагогическим работникам муниципальных образовательных учреждений</t>
  </si>
  <si>
    <t xml:space="preserve">6022</t>
  </si>
  <si>
    <t xml:space="preserve">Субвенция местным бюджетам на организацию мероприятий при осуществлении деятельности по обращению с животнымим без владельцев</t>
  </si>
  <si>
    <t xml:space="preserve">6107</t>
  </si>
  <si>
    <t xml:space="preserve">Субвенции бюджетам муниципальных районов на содержание ребенка в семье опекуна и приемной семье, а также  ознаграждение,причитающееся приемному родителю (Вознаграждение труда приемного родителя)</t>
  </si>
  <si>
    <t xml:space="preserve">2023002705</t>
  </si>
  <si>
    <t xml:space="preserve">6012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(ежемесячные выплаты на содержание детей и на оплату труда родителей)</t>
  </si>
  <si>
    <t xml:space="preserve">6013</t>
  </si>
  <si>
    <t xml:space="preserve"> 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</t>
  </si>
  <si>
    <t xml:space="preserve">2023002905</t>
  </si>
  <si>
    <t xml:space="preserve">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</t>
  </si>
  <si>
    <t xml:space="preserve">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5</t>
  </si>
  <si>
    <t xml:space="preserve">Межбюджетные трансферты, передаваемые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024515905</t>
  </si>
  <si>
    <t xml:space="preserve">      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соответствии с заключенными соглашениями</t>
  </si>
  <si>
    <t xml:space="preserve">2024001405</t>
  </si>
  <si>
    <t xml:space="preserve">  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020405205</t>
  </si>
  <si>
    <t xml:space="preserve">     Межбюджетные трансферты, передаваемые бюджетам муниципальных районов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2020409505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2024530305</t>
  </si>
  <si>
    <t xml:space="preserve">    Прочие межбюджетные трансферты, передаваемые бюджетам муниципальных районов</t>
  </si>
  <si>
    <t xml:space="preserve">2024999905</t>
  </si>
  <si>
    <t xml:space="preserve">  Прочие безвозмездные поступления в бюджеты муниципальных районов от бюджетов поселений</t>
  </si>
  <si>
    <t xml:space="preserve">2020906505</t>
  </si>
  <si>
    <t xml:space="preserve">Прочие безвозмездные поступления в бюджеты муниципальных районов</t>
  </si>
  <si>
    <t xml:space="preserve">2070503005</t>
  </si>
  <si>
    <t xml:space="preserve">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190500005</t>
  </si>
  <si>
    <t xml:space="preserve">Всего доходов:</t>
  </si>
  <si>
    <t xml:space="preserve">Начальник управления  финансов</t>
  </si>
  <si>
    <t xml:space="preserve">    </t>
  </si>
  <si>
    <t xml:space="preserve">Ипатова Е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#,##0.0_ ;\-#,##0.0\ "/>
    <numFmt numFmtId="171" formatCode="_-* #,##0.0_р_._-;\-* #,##0.0_р_._-;_-* \-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Cambria"/>
      <family val="2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7" borderId="5" applyFont="true" applyBorder="true" applyAlignment="false" applyProtection="false"/>
    <xf numFmtId="164" fontId="10" fillId="7" borderId="5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1" borderId="11" applyFont="true" applyBorder="true" applyAlignment="false" applyProtection="false"/>
    <xf numFmtId="164" fontId="17" fillId="21" borderId="11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7" fillId="2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7" fillId="2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7" fillId="2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7" fillId="2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4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4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6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xl33" xfId="56"/>
    <cellStyle name="xl34" xfId="57"/>
    <cellStyle name="xl35 2" xfId="58"/>
    <cellStyle name="xl52" xfId="59"/>
    <cellStyle name="xl56" xfId="60"/>
    <cellStyle name="Акцент1 2" xfId="61"/>
    <cellStyle name="Акцент1 3" xfId="62"/>
    <cellStyle name="Акцент2 2" xfId="63"/>
    <cellStyle name="Акцент2 3" xfId="64"/>
    <cellStyle name="Акцент3 2" xfId="65"/>
    <cellStyle name="Акцент3 3" xfId="66"/>
    <cellStyle name="Акцент4 2" xfId="67"/>
    <cellStyle name="Акцент4 3" xfId="68"/>
    <cellStyle name="Акцент5 2" xfId="69"/>
    <cellStyle name="Акцент5 3" xfId="70"/>
    <cellStyle name="Акцент6 2" xfId="71"/>
    <cellStyle name="Акцент6 3" xfId="72"/>
    <cellStyle name="Ввод  2" xfId="73"/>
    <cellStyle name="Ввод  3" xfId="74"/>
    <cellStyle name="Вывод 2" xfId="75"/>
    <cellStyle name="Вывод 3" xfId="76"/>
    <cellStyle name="Вычисление 2" xfId="77"/>
    <cellStyle name="Вычисление 3" xfId="78"/>
    <cellStyle name="Заголовок 1 2" xfId="79"/>
    <cellStyle name="Заголовок 1 3" xfId="80"/>
    <cellStyle name="Заголовок 2 2" xfId="81"/>
    <cellStyle name="Заголовок 2 3" xfId="82"/>
    <cellStyle name="Заголовок 3 2" xfId="83"/>
    <cellStyle name="Заголовок 3 3" xfId="84"/>
    <cellStyle name="Заголовок 4 2" xfId="85"/>
    <cellStyle name="Заголовок 4 3" xfId="86"/>
    <cellStyle name="Итог 2" xfId="87"/>
    <cellStyle name="Итог 3" xfId="88"/>
    <cellStyle name="Контрольная ячейка 2" xfId="89"/>
    <cellStyle name="Контрольная ячейка 3" xfId="90"/>
    <cellStyle name="Нейтральный 2" xfId="91"/>
    <cellStyle name="Нейтральный 3" xfId="92"/>
    <cellStyle name="Обычный 2" xfId="93"/>
    <cellStyle name="Обычный 3" xfId="94"/>
    <cellStyle name="Обычный 4" xfId="95"/>
    <cellStyle name="Обычный 5" xfId="96"/>
    <cellStyle name="Обычный 6" xfId="97"/>
    <cellStyle name="Обычный 7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3" xfId="104"/>
    <cellStyle name="Примечание 4" xfId="105"/>
    <cellStyle name="Примечание 5" xfId="106"/>
    <cellStyle name="Примечание 6" xfId="107"/>
    <cellStyle name="Примечание 7" xfId="108"/>
    <cellStyle name="Связанная ячейка 2" xfId="109"/>
    <cellStyle name="Связанная ячейка 3" xfId="110"/>
    <cellStyle name="Текст предупреждения 2" xfId="111"/>
    <cellStyle name="Текст предупреждения 3" xfId="112"/>
    <cellStyle name="Хороший 2" xfId="113"/>
    <cellStyle name="Хороший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10" colorId="64" zoomScale="70" zoomScaleNormal="70" zoomScalePageLayoutView="100" workbookViewId="0">
      <selection pane="topLeft" activeCell="F106" activeCellId="0" sqref="F106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43.99"/>
    <col collapsed="false" customWidth="true" hidden="false" outlineLevel="0" max="2" min="2" style="2" width="14.87"/>
    <col collapsed="false" customWidth="true" hidden="false" outlineLevel="0" max="3" min="3" style="2" width="9.43"/>
    <col collapsed="false" customWidth="true" hidden="false" outlineLevel="0" max="4" min="4" style="2" width="7.88"/>
    <col collapsed="false" customWidth="false" hidden="true" outlineLevel="0" max="5" min="5" style="3" width="9.1"/>
    <col collapsed="false" customWidth="true" hidden="false" outlineLevel="0" max="6" min="6" style="3" width="19.33"/>
    <col collapsed="false" customWidth="true" hidden="false" outlineLevel="0" max="7" min="7" style="3" width="19.55"/>
    <col collapsed="false" customWidth="true" hidden="false" outlineLevel="0" max="8" min="8" style="4" width="19.99"/>
    <col collapsed="false" customWidth="true" hidden="false" outlineLevel="0" max="9" min="9" style="5" width="17.32"/>
    <col collapsed="false" customWidth="true" hidden="false" outlineLevel="0" max="10" min="10" style="5" width="16.21"/>
    <col collapsed="false" customWidth="true" hidden="false" outlineLevel="0" max="11" min="11" style="5" width="16.88"/>
    <col collapsed="false" customWidth="false" hidden="false" outlineLevel="0" max="257" min="12" style="5" width="9.1"/>
  </cols>
  <sheetData>
    <row r="1" customFormat="false" ht="18" hidden="false" customHeight="false" outlineLevel="0" collapsed="false">
      <c r="C1" s="6"/>
      <c r="D1" s="7"/>
      <c r="E1" s="8" t="s">
        <v>0</v>
      </c>
      <c r="F1" s="8"/>
      <c r="G1" s="8"/>
      <c r="H1" s="8"/>
      <c r="I1" s="8"/>
    </row>
    <row r="2" customFormat="false" ht="18" hidden="false" customHeight="false" outlineLevel="0" collapsed="false">
      <c r="C2" s="6"/>
      <c r="D2" s="8" t="s">
        <v>1</v>
      </c>
      <c r="E2" s="8"/>
      <c r="F2" s="8"/>
      <c r="G2" s="8"/>
      <c r="H2" s="8"/>
      <c r="I2" s="8"/>
    </row>
    <row r="3" customFormat="false" ht="18" hidden="false" customHeight="false" outlineLevel="0" collapsed="false">
      <c r="C3" s="6"/>
      <c r="D3" s="8" t="s">
        <v>2</v>
      </c>
      <c r="E3" s="8"/>
      <c r="F3" s="8"/>
      <c r="G3" s="8"/>
      <c r="H3" s="8"/>
      <c r="I3" s="8"/>
    </row>
    <row r="4" customFormat="false" ht="18" hidden="false" customHeight="false" outlineLevel="0" collapsed="false">
      <c r="C4" s="9" t="s">
        <v>3</v>
      </c>
      <c r="D4" s="9"/>
      <c r="E4" s="9"/>
      <c r="F4" s="9"/>
      <c r="G4" s="9"/>
      <c r="H4" s="9"/>
      <c r="I4" s="9"/>
    </row>
    <row r="5" customFormat="false" ht="18" hidden="false" customHeight="false" outlineLevel="0" collapsed="false">
      <c r="C5" s="10"/>
      <c r="D5" s="10"/>
      <c r="E5" s="10"/>
      <c r="F5" s="10"/>
      <c r="G5" s="11"/>
      <c r="H5" s="11"/>
      <c r="I5" s="11"/>
    </row>
    <row r="6" customFormat="false" ht="15.6" hidden="false" customHeight="false" outlineLevel="0" collapsed="false">
      <c r="A6" s="12"/>
      <c r="B6" s="12"/>
      <c r="C6" s="13"/>
      <c r="D6" s="5"/>
      <c r="E6" s="5"/>
      <c r="F6" s="5"/>
      <c r="G6" s="5"/>
      <c r="H6" s="5"/>
    </row>
    <row r="7" customFormat="false" ht="5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6.5" hidden="false" customHeight="true" outlineLevel="0" collapsed="false">
      <c r="A9" s="16" t="s">
        <v>5</v>
      </c>
      <c r="B9" s="16" t="s">
        <v>6</v>
      </c>
      <c r="C9" s="16"/>
      <c r="D9" s="16"/>
      <c r="E9" s="17"/>
      <c r="F9" s="18" t="s">
        <v>7</v>
      </c>
      <c r="G9" s="18" t="s">
        <v>8</v>
      </c>
      <c r="H9" s="18" t="s">
        <v>9</v>
      </c>
      <c r="I9" s="18" t="s">
        <v>10</v>
      </c>
      <c r="J9" s="19"/>
      <c r="K9" s="19"/>
    </row>
    <row r="10" customFormat="false" ht="30" hidden="false" customHeight="true" outlineLevel="0" collapsed="false">
      <c r="A10" s="16"/>
      <c r="B10" s="16"/>
      <c r="C10" s="16"/>
      <c r="D10" s="16"/>
      <c r="E10" s="20" t="s">
        <v>11</v>
      </c>
      <c r="F10" s="18"/>
      <c r="G10" s="18"/>
      <c r="H10" s="18"/>
      <c r="I10" s="18"/>
      <c r="J10" s="19"/>
      <c r="K10" s="19"/>
    </row>
    <row r="11" customFormat="false" ht="59.25" hidden="false" customHeight="true" outlineLevel="0" collapsed="false">
      <c r="A11" s="16"/>
      <c r="B11" s="16"/>
      <c r="C11" s="16"/>
      <c r="D11" s="16"/>
      <c r="E11" s="20"/>
      <c r="F11" s="18"/>
      <c r="G11" s="18"/>
      <c r="H11" s="18"/>
      <c r="I11" s="18"/>
      <c r="J11" s="19"/>
      <c r="K11" s="19"/>
    </row>
    <row r="12" customFormat="false" ht="27" hidden="false" customHeight="true" outlineLevel="0" collapsed="false">
      <c r="A12" s="21" t="s">
        <v>12</v>
      </c>
      <c r="B12" s="22" t="s">
        <v>13</v>
      </c>
      <c r="C12" s="22" t="s">
        <v>14</v>
      </c>
      <c r="D12" s="22" t="s">
        <v>15</v>
      </c>
      <c r="E12" s="23" t="e">
        <f aca="false">E13+E16+E18+E23+E30+E40+E47+E55+E59</f>
        <v>#REF!</v>
      </c>
      <c r="F12" s="24" t="n">
        <v>457844.3</v>
      </c>
      <c r="G12" s="24" t="n">
        <v>641308.2</v>
      </c>
      <c r="H12" s="24" t="n">
        <v>686203.8</v>
      </c>
      <c r="I12" s="24" t="n">
        <f aca="false">H12/G12*100</f>
        <v>107.00062777928</v>
      </c>
      <c r="J12" s="25"/>
      <c r="K12" s="26"/>
    </row>
    <row r="13" customFormat="false" ht="39" hidden="false" customHeight="true" outlineLevel="1" collapsed="false">
      <c r="A13" s="27" t="s">
        <v>16</v>
      </c>
      <c r="B13" s="22" t="s">
        <v>17</v>
      </c>
      <c r="C13" s="22" t="s">
        <v>14</v>
      </c>
      <c r="D13" s="22" t="s">
        <v>15</v>
      </c>
      <c r="E13" s="23" t="n">
        <f aca="false">E14+E15</f>
        <v>61147</v>
      </c>
      <c r="F13" s="24" t="n">
        <v>103344</v>
      </c>
      <c r="G13" s="24" t="n">
        <v>118344</v>
      </c>
      <c r="H13" s="24" t="n">
        <v>119908.1</v>
      </c>
      <c r="I13" s="24" t="n">
        <f aca="false">H13/G13*100</f>
        <v>101.321655512743</v>
      </c>
      <c r="J13" s="25"/>
      <c r="K13" s="26"/>
    </row>
    <row r="14" customFormat="false" ht="0.75" hidden="true" customHeight="true" outlineLevel="2" collapsed="false">
      <c r="A14" s="28" t="s">
        <v>18</v>
      </c>
      <c r="B14" s="29" t="s">
        <v>19</v>
      </c>
      <c r="C14" s="29" t="s">
        <v>14</v>
      </c>
      <c r="D14" s="29" t="s">
        <v>20</v>
      </c>
      <c r="E14" s="30" t="n">
        <v>1901</v>
      </c>
      <c r="F14" s="31"/>
      <c r="G14" s="31"/>
      <c r="H14" s="32"/>
      <c r="I14" s="31" t="e">
        <f aca="false">H14/G14*100</f>
        <v>#DIV/0!</v>
      </c>
      <c r="J14" s="25"/>
      <c r="K14" s="26"/>
    </row>
    <row r="15" customFormat="false" ht="35.25" hidden="false" customHeight="true" outlineLevel="2" collapsed="false">
      <c r="A15" s="28" t="s">
        <v>21</v>
      </c>
      <c r="B15" s="29" t="s">
        <v>22</v>
      </c>
      <c r="C15" s="29" t="s">
        <v>14</v>
      </c>
      <c r="D15" s="29" t="s">
        <v>20</v>
      </c>
      <c r="E15" s="30" t="n">
        <v>59246</v>
      </c>
      <c r="F15" s="33" t="n">
        <v>103344</v>
      </c>
      <c r="G15" s="33" t="n">
        <v>118344.3</v>
      </c>
      <c r="H15" s="34" t="n">
        <v>119908.1</v>
      </c>
      <c r="I15" s="33" t="n">
        <f aca="false">H15/G15*100</f>
        <v>101.321398664743</v>
      </c>
      <c r="J15" s="25"/>
      <c r="K15" s="26"/>
    </row>
    <row r="16" customFormat="false" ht="0.75" hidden="true" customHeight="true" outlineLevel="1" collapsed="false">
      <c r="A16" s="21" t="s">
        <v>23</v>
      </c>
      <c r="B16" s="22" t="s">
        <v>24</v>
      </c>
      <c r="C16" s="22" t="s">
        <v>14</v>
      </c>
      <c r="D16" s="22" t="s">
        <v>15</v>
      </c>
      <c r="E16" s="23" t="n">
        <f aca="false">E17</f>
        <v>3834</v>
      </c>
      <c r="F16" s="35"/>
      <c r="G16" s="35"/>
      <c r="H16" s="35"/>
      <c r="I16" s="35" t="e">
        <f aca="false">H16/G16*100</f>
        <v>#DIV/0!</v>
      </c>
      <c r="J16" s="25"/>
      <c r="K16" s="26"/>
    </row>
    <row r="17" customFormat="false" ht="39.75" hidden="true" customHeight="true" outlineLevel="2" collapsed="false">
      <c r="A17" s="28" t="s">
        <v>25</v>
      </c>
      <c r="B17" s="29" t="s">
        <v>26</v>
      </c>
      <c r="C17" s="29" t="s">
        <v>14</v>
      </c>
      <c r="D17" s="29" t="s">
        <v>20</v>
      </c>
      <c r="E17" s="30" t="n">
        <v>3834</v>
      </c>
      <c r="F17" s="35"/>
      <c r="G17" s="35"/>
      <c r="H17" s="34"/>
      <c r="I17" s="35" t="e">
        <f aca="false">H17/G17*100</f>
        <v>#DIV/0!</v>
      </c>
      <c r="J17" s="25"/>
      <c r="K17" s="26"/>
    </row>
    <row r="18" customFormat="false" ht="61.5" hidden="false" customHeight="true" outlineLevel="1" collapsed="true">
      <c r="A18" s="21" t="s">
        <v>27</v>
      </c>
      <c r="B18" s="22" t="s">
        <v>28</v>
      </c>
      <c r="C18" s="22" t="s">
        <v>14</v>
      </c>
      <c r="D18" s="22" t="s">
        <v>15</v>
      </c>
      <c r="E18" s="23" t="e">
        <f aca="false">E19+#REF!+E20+E21</f>
        <v>#REF!</v>
      </c>
      <c r="F18" s="35" t="n">
        <v>96218.6</v>
      </c>
      <c r="G18" s="35" t="n">
        <v>150760.3</v>
      </c>
      <c r="H18" s="35" t="n">
        <v>157865.7</v>
      </c>
      <c r="I18" s="35" t="n">
        <f aca="false">H18/G18*100</f>
        <v>104.71304448187</v>
      </c>
      <c r="J18" s="25"/>
      <c r="K18" s="26"/>
    </row>
    <row r="19" customFormat="false" ht="54" hidden="false" customHeight="true" outlineLevel="2" collapsed="false">
      <c r="A19" s="28" t="s">
        <v>29</v>
      </c>
      <c r="B19" s="29" t="s">
        <v>30</v>
      </c>
      <c r="C19" s="29" t="s">
        <v>14</v>
      </c>
      <c r="D19" s="29" t="s">
        <v>20</v>
      </c>
      <c r="E19" s="30" t="n">
        <v>16120</v>
      </c>
      <c r="F19" s="33" t="n">
        <v>90054.7</v>
      </c>
      <c r="G19" s="33" t="n">
        <v>150054.7</v>
      </c>
      <c r="H19" s="34" t="n">
        <v>158689.6</v>
      </c>
      <c r="I19" s="33" t="n">
        <f aca="false">H19/G19*100</f>
        <v>105.754501525111</v>
      </c>
      <c r="J19" s="25"/>
      <c r="K19" s="26"/>
    </row>
    <row r="20" customFormat="false" ht="53.25" hidden="false" customHeight="true" outlineLevel="2" collapsed="false">
      <c r="A20" s="28" t="s">
        <v>31</v>
      </c>
      <c r="B20" s="29" t="s">
        <v>32</v>
      </c>
      <c r="C20" s="29" t="s">
        <v>14</v>
      </c>
      <c r="D20" s="29" t="s">
        <v>20</v>
      </c>
      <c r="E20" s="30" t="n">
        <v>8448</v>
      </c>
      <c r="F20" s="33" t="n">
        <v>0</v>
      </c>
      <c r="G20" s="33" t="n">
        <v>0</v>
      </c>
      <c r="H20" s="34" t="n">
        <v>28.6</v>
      </c>
      <c r="I20" s="33"/>
      <c r="J20" s="25"/>
      <c r="K20" s="26"/>
    </row>
    <row r="21" customFormat="false" ht="38.25" hidden="false" customHeight="true" outlineLevel="2" collapsed="false">
      <c r="A21" s="28" t="s">
        <v>33</v>
      </c>
      <c r="B21" s="29" t="s">
        <v>34</v>
      </c>
      <c r="C21" s="29" t="s">
        <v>14</v>
      </c>
      <c r="D21" s="29" t="s">
        <v>20</v>
      </c>
      <c r="E21" s="30" t="n">
        <v>2244</v>
      </c>
      <c r="F21" s="33" t="n">
        <v>5458.3</v>
      </c>
      <c r="G21" s="33" t="n">
        <v>0</v>
      </c>
      <c r="H21" s="34" t="n">
        <v>-1478.6</v>
      </c>
      <c r="I21" s="33"/>
      <c r="J21" s="25"/>
      <c r="K21" s="26"/>
    </row>
    <row r="22" customFormat="false" ht="55.5" hidden="false" customHeight="true" outlineLevel="2" collapsed="false">
      <c r="A22" s="28" t="s">
        <v>35</v>
      </c>
      <c r="B22" s="29" t="s">
        <v>36</v>
      </c>
      <c r="C22" s="29" t="s">
        <v>14</v>
      </c>
      <c r="D22" s="29" t="s">
        <v>20</v>
      </c>
      <c r="E22" s="30" t="n">
        <v>16120</v>
      </c>
      <c r="F22" s="33" t="n">
        <v>705.6</v>
      </c>
      <c r="G22" s="33" t="n">
        <v>705.6</v>
      </c>
      <c r="H22" s="34" t="n">
        <v>626.1</v>
      </c>
      <c r="I22" s="33" t="n">
        <f aca="false">H22/G22*100</f>
        <v>88.7329931972789</v>
      </c>
      <c r="J22" s="25"/>
      <c r="K22" s="26"/>
    </row>
    <row r="23" customFormat="false" ht="26.25" hidden="false" customHeight="true" outlineLevel="1" collapsed="false">
      <c r="A23" s="21" t="s">
        <v>37</v>
      </c>
      <c r="B23" s="22" t="s">
        <v>38</v>
      </c>
      <c r="C23" s="22" t="s">
        <v>14</v>
      </c>
      <c r="D23" s="22" t="s">
        <v>15</v>
      </c>
      <c r="E23" s="23" t="e">
        <f aca="false">#REF!+E25+#REF!</f>
        <v>#REF!</v>
      </c>
      <c r="F23" s="35" t="n">
        <v>149014.5</v>
      </c>
      <c r="G23" s="35" t="n">
        <v>189374</v>
      </c>
      <c r="H23" s="35" t="n">
        <v>190227.4</v>
      </c>
      <c r="I23" s="35" t="n">
        <f aca="false">H23/G23*100</f>
        <v>100.450642643658</v>
      </c>
      <c r="J23" s="25"/>
      <c r="K23" s="26"/>
    </row>
    <row r="24" customFormat="false" ht="22.95" hidden="true" customHeight="true" outlineLevel="1" collapsed="false">
      <c r="A24" s="28" t="s">
        <v>39</v>
      </c>
      <c r="B24" s="29" t="s">
        <v>40</v>
      </c>
      <c r="C24" s="29" t="s">
        <v>14</v>
      </c>
      <c r="D24" s="29" t="s">
        <v>20</v>
      </c>
      <c r="E24" s="23"/>
      <c r="F24" s="35"/>
      <c r="G24" s="35"/>
      <c r="H24" s="33"/>
      <c r="I24" s="35" t="e">
        <f aca="false">H24/G24*100</f>
        <v>#DIV/0!</v>
      </c>
      <c r="J24" s="25"/>
      <c r="K24" s="26"/>
    </row>
    <row r="25" customFormat="false" ht="29.25" hidden="false" customHeight="true" outlineLevel="2" collapsed="false">
      <c r="A25" s="28" t="s">
        <v>41</v>
      </c>
      <c r="B25" s="29" t="s">
        <v>42</v>
      </c>
      <c r="C25" s="29" t="s">
        <v>14</v>
      </c>
      <c r="D25" s="29" t="s">
        <v>20</v>
      </c>
      <c r="E25" s="30" t="n">
        <v>29040</v>
      </c>
      <c r="F25" s="33" t="n">
        <v>149014.4</v>
      </c>
      <c r="G25" s="33" t="n">
        <v>189374</v>
      </c>
      <c r="H25" s="34" t="n">
        <v>190227.4</v>
      </c>
      <c r="I25" s="33" t="n">
        <f aca="false">H25/G25*100</f>
        <v>100.450642643658</v>
      </c>
      <c r="J25" s="25"/>
      <c r="K25" s="26"/>
    </row>
    <row r="26" customFormat="false" ht="0.6" hidden="false" customHeight="true" outlineLevel="2" collapsed="false">
      <c r="A26" s="28" t="s">
        <v>43</v>
      </c>
      <c r="B26" s="29" t="s">
        <v>44</v>
      </c>
      <c r="C26" s="29" t="s">
        <v>14</v>
      </c>
      <c r="D26" s="29" t="s">
        <v>20</v>
      </c>
      <c r="E26" s="30"/>
      <c r="F26" s="35"/>
      <c r="G26" s="35"/>
      <c r="H26" s="34"/>
      <c r="I26" s="35" t="e">
        <f aca="false">H26/G26*100</f>
        <v>#DIV/0!</v>
      </c>
      <c r="J26" s="25"/>
      <c r="K26" s="26"/>
    </row>
    <row r="27" customFormat="false" ht="21.6" hidden="true" customHeight="true" outlineLevel="2" collapsed="false">
      <c r="A27" s="28" t="s">
        <v>45</v>
      </c>
      <c r="B27" s="29" t="s">
        <v>46</v>
      </c>
      <c r="C27" s="29" t="s">
        <v>14</v>
      </c>
      <c r="D27" s="29" t="s">
        <v>20</v>
      </c>
      <c r="E27" s="30"/>
      <c r="F27" s="35"/>
      <c r="G27" s="35"/>
      <c r="H27" s="34"/>
      <c r="I27" s="35" t="e">
        <f aca="false">H27/G27*100</f>
        <v>#DIV/0!</v>
      </c>
      <c r="J27" s="25"/>
      <c r="K27" s="26"/>
    </row>
    <row r="28" customFormat="false" ht="75.75" hidden="false" customHeight="true" outlineLevel="2" collapsed="false">
      <c r="A28" s="21" t="s">
        <v>47</v>
      </c>
      <c r="B28" s="22" t="s">
        <v>48</v>
      </c>
      <c r="C28" s="22" t="s">
        <v>14</v>
      </c>
      <c r="D28" s="22" t="s">
        <v>15</v>
      </c>
      <c r="E28" s="30"/>
      <c r="F28" s="35" t="n">
        <v>6252.5</v>
      </c>
      <c r="G28" s="35" t="n">
        <v>6252.5</v>
      </c>
      <c r="H28" s="36" t="n">
        <v>7589.7</v>
      </c>
      <c r="I28" s="35" t="n">
        <f aca="false">H28/G28*100</f>
        <v>121.386645341863</v>
      </c>
      <c r="J28" s="25"/>
      <c r="K28" s="26"/>
    </row>
    <row r="29" customFormat="false" ht="37.5" hidden="false" customHeight="true" outlineLevel="2" collapsed="false">
      <c r="A29" s="28" t="s">
        <v>49</v>
      </c>
      <c r="B29" s="29" t="s">
        <v>50</v>
      </c>
      <c r="C29" s="29" t="s">
        <v>14</v>
      </c>
      <c r="D29" s="29" t="s">
        <v>20</v>
      </c>
      <c r="E29" s="30"/>
      <c r="F29" s="33" t="n">
        <v>6252.5</v>
      </c>
      <c r="G29" s="33" t="n">
        <v>6252.5</v>
      </c>
      <c r="H29" s="34" t="n">
        <v>7589.7</v>
      </c>
      <c r="I29" s="33" t="n">
        <f aca="false">H29/G29*100</f>
        <v>121.386645341863</v>
      </c>
      <c r="J29" s="25"/>
      <c r="K29" s="26"/>
    </row>
    <row r="30" customFormat="false" ht="41.25" hidden="false" customHeight="true" outlineLevel="1" collapsed="false">
      <c r="A30" s="21" t="s">
        <v>51</v>
      </c>
      <c r="B30" s="22" t="s">
        <v>52</v>
      </c>
      <c r="C30" s="22" t="s">
        <v>14</v>
      </c>
      <c r="D30" s="22" t="s">
        <v>15</v>
      </c>
      <c r="E30" s="23" t="n">
        <f aca="false">E31+E32</f>
        <v>2638</v>
      </c>
      <c r="F30" s="35" t="n">
        <v>5949.3</v>
      </c>
      <c r="G30" s="35" t="n">
        <v>7949.3</v>
      </c>
      <c r="H30" s="35" t="n">
        <v>12613.4</v>
      </c>
      <c r="I30" s="35" t="n">
        <f aca="false">H30/G30*100</f>
        <v>158.67309071239</v>
      </c>
      <c r="J30" s="25"/>
      <c r="K30" s="26"/>
    </row>
    <row r="31" customFormat="false" ht="67.5" hidden="false" customHeight="true" outlineLevel="2" collapsed="false">
      <c r="A31" s="28" t="s">
        <v>53</v>
      </c>
      <c r="B31" s="29" t="s">
        <v>54</v>
      </c>
      <c r="C31" s="29" t="s">
        <v>14</v>
      </c>
      <c r="D31" s="29" t="s">
        <v>20</v>
      </c>
      <c r="E31" s="30" t="n">
        <v>2105</v>
      </c>
      <c r="F31" s="33" t="n">
        <v>5899.3</v>
      </c>
      <c r="G31" s="33" t="n">
        <v>7879.3</v>
      </c>
      <c r="H31" s="34" t="n">
        <v>12503.1</v>
      </c>
      <c r="I31" s="33" t="n">
        <f aca="false">H31/G31*100</f>
        <v>158.682877920627</v>
      </c>
      <c r="J31" s="25"/>
      <c r="K31" s="26"/>
    </row>
    <row r="32" customFormat="false" ht="66.75" hidden="true" customHeight="true" outlineLevel="2" collapsed="false">
      <c r="A32" s="28" t="s">
        <v>55</v>
      </c>
      <c r="B32" s="29" t="s">
        <v>56</v>
      </c>
      <c r="C32" s="29" t="s">
        <v>14</v>
      </c>
      <c r="D32" s="29" t="s">
        <v>20</v>
      </c>
      <c r="E32" s="30" t="n">
        <v>533</v>
      </c>
      <c r="F32" s="33"/>
      <c r="G32" s="33"/>
      <c r="H32" s="34"/>
      <c r="I32" s="33" t="e">
        <f aca="false">H32/G32*100</f>
        <v>#DIV/0!</v>
      </c>
      <c r="J32" s="25"/>
      <c r="K32" s="26"/>
    </row>
    <row r="33" customFormat="false" ht="58.5" hidden="false" customHeight="true" outlineLevel="2" collapsed="false">
      <c r="A33" s="28" t="s">
        <v>57</v>
      </c>
      <c r="B33" s="29" t="s">
        <v>58</v>
      </c>
      <c r="C33" s="29" t="s">
        <v>14</v>
      </c>
      <c r="D33" s="29" t="s">
        <v>20</v>
      </c>
      <c r="E33" s="30"/>
      <c r="F33" s="33" t="n">
        <v>50</v>
      </c>
      <c r="G33" s="33" t="n">
        <v>70</v>
      </c>
      <c r="H33" s="34" t="n">
        <v>110.3</v>
      </c>
      <c r="I33" s="33" t="n">
        <f aca="false">H33/G33*100</f>
        <v>157.571428571429</v>
      </c>
      <c r="J33" s="25"/>
      <c r="K33" s="26"/>
    </row>
    <row r="34" customFormat="false" ht="67.2" hidden="true" customHeight="true" outlineLevel="2" collapsed="false">
      <c r="A34" s="21" t="s">
        <v>59</v>
      </c>
      <c r="B34" s="22" t="s">
        <v>60</v>
      </c>
      <c r="C34" s="22" t="s">
        <v>14</v>
      </c>
      <c r="D34" s="22" t="s">
        <v>15</v>
      </c>
      <c r="E34" s="30"/>
      <c r="F34" s="35"/>
      <c r="G34" s="35"/>
      <c r="H34" s="36" t="n">
        <v>0</v>
      </c>
      <c r="I34" s="35" t="e">
        <f aca="false">H34/G34*100</f>
        <v>#DIV/0!</v>
      </c>
      <c r="J34" s="25"/>
      <c r="K34" s="26"/>
    </row>
    <row r="35" customFormat="false" ht="52.95" hidden="true" customHeight="true" outlineLevel="2" collapsed="false">
      <c r="A35" s="37" t="s">
        <v>61</v>
      </c>
      <c r="B35" s="29" t="s">
        <v>62</v>
      </c>
      <c r="C35" s="29" t="s">
        <v>14</v>
      </c>
      <c r="D35" s="29" t="s">
        <v>20</v>
      </c>
      <c r="E35" s="30"/>
      <c r="F35" s="35"/>
      <c r="G35" s="35"/>
      <c r="H35" s="34"/>
      <c r="I35" s="35" t="e">
        <f aca="false">H35/G35*100</f>
        <v>#DIV/0!</v>
      </c>
      <c r="J35" s="25"/>
      <c r="K35" s="26"/>
    </row>
    <row r="36" customFormat="false" ht="27.6" hidden="true" customHeight="true" outlineLevel="2" collapsed="false">
      <c r="A36" s="37" t="s">
        <v>63</v>
      </c>
      <c r="B36" s="29" t="s">
        <v>64</v>
      </c>
      <c r="C36" s="29" t="s">
        <v>14</v>
      </c>
      <c r="D36" s="29" t="s">
        <v>20</v>
      </c>
      <c r="E36" s="30"/>
      <c r="F36" s="35"/>
      <c r="G36" s="35"/>
      <c r="H36" s="34"/>
      <c r="I36" s="35" t="e">
        <f aca="false">H36/G36*100</f>
        <v>#DIV/0!</v>
      </c>
      <c r="J36" s="25"/>
      <c r="K36" s="26"/>
    </row>
    <row r="37" customFormat="false" ht="49.95" hidden="true" customHeight="true" outlineLevel="2" collapsed="false">
      <c r="A37" s="37" t="s">
        <v>65</v>
      </c>
      <c r="B37" s="29" t="s">
        <v>66</v>
      </c>
      <c r="C37" s="29" t="s">
        <v>14</v>
      </c>
      <c r="D37" s="29" t="s">
        <v>20</v>
      </c>
      <c r="E37" s="30"/>
      <c r="F37" s="35"/>
      <c r="G37" s="35"/>
      <c r="H37" s="34" t="n">
        <v>0</v>
      </c>
      <c r="I37" s="35" t="e">
        <f aca="false">H37/G37*100</f>
        <v>#DIV/0!</v>
      </c>
      <c r="J37" s="25"/>
      <c r="K37" s="26"/>
    </row>
    <row r="38" customFormat="false" ht="105" hidden="false" customHeight="true" outlineLevel="2" collapsed="false">
      <c r="A38" s="38" t="s">
        <v>67</v>
      </c>
      <c r="B38" s="22" t="s">
        <v>60</v>
      </c>
      <c r="C38" s="22" t="s">
        <v>14</v>
      </c>
      <c r="D38" s="22" t="s">
        <v>15</v>
      </c>
      <c r="E38" s="30"/>
      <c r="F38" s="35"/>
      <c r="G38" s="35"/>
      <c r="H38" s="34"/>
      <c r="I38" s="35"/>
      <c r="J38" s="25"/>
      <c r="K38" s="26"/>
    </row>
    <row r="39" customFormat="false" ht="97.8" hidden="false" customHeight="true" outlineLevel="2" collapsed="false">
      <c r="A39" s="37" t="s">
        <v>68</v>
      </c>
      <c r="B39" s="29" t="s">
        <v>62</v>
      </c>
      <c r="C39" s="29" t="s">
        <v>14</v>
      </c>
      <c r="D39" s="29" t="s">
        <v>20</v>
      </c>
      <c r="E39" s="30"/>
      <c r="F39" s="35"/>
      <c r="G39" s="35"/>
      <c r="H39" s="34"/>
      <c r="I39" s="35"/>
      <c r="J39" s="25"/>
      <c r="K39" s="26"/>
    </row>
    <row r="40" customFormat="false" ht="106.5" hidden="false" customHeight="true" outlineLevel="1" collapsed="false">
      <c r="A40" s="39" t="s">
        <v>69</v>
      </c>
      <c r="B40" s="22" t="s">
        <v>70</v>
      </c>
      <c r="C40" s="22" t="s">
        <v>14</v>
      </c>
      <c r="D40" s="22" t="s">
        <v>15</v>
      </c>
      <c r="E40" s="23" t="n">
        <f aca="false">E42+E43+E41</f>
        <v>1584</v>
      </c>
      <c r="F40" s="35" t="n">
        <v>66551.5</v>
      </c>
      <c r="G40" s="35" t="n">
        <v>66162</v>
      </c>
      <c r="H40" s="35" t="n">
        <v>75285.3</v>
      </c>
      <c r="I40" s="35" t="n">
        <f aca="false">H40/G40*100</f>
        <v>113.789335267979</v>
      </c>
      <c r="J40" s="25"/>
      <c r="K40" s="26"/>
    </row>
    <row r="41" customFormat="false" ht="78.75" hidden="false" customHeight="true" outlineLevel="1" collapsed="false">
      <c r="A41" s="28" t="s">
        <v>71</v>
      </c>
      <c r="B41" s="29" t="s">
        <v>72</v>
      </c>
      <c r="C41" s="29" t="s">
        <v>14</v>
      </c>
      <c r="D41" s="29" t="s">
        <v>73</v>
      </c>
      <c r="E41" s="40"/>
      <c r="F41" s="33" t="n">
        <v>1.4</v>
      </c>
      <c r="G41" s="33" t="n">
        <v>1.4</v>
      </c>
      <c r="H41" s="33" t="n">
        <v>1.4</v>
      </c>
      <c r="I41" s="33" t="n">
        <f aca="false">H41/G41*100</f>
        <v>100</v>
      </c>
      <c r="J41" s="25"/>
      <c r="K41" s="26"/>
    </row>
    <row r="42" customFormat="false" ht="133.5" hidden="false" customHeight="true" outlineLevel="2" collapsed="false">
      <c r="A42" s="28" t="s">
        <v>74</v>
      </c>
      <c r="B42" s="29" t="s">
        <v>75</v>
      </c>
      <c r="C42" s="29" t="s">
        <v>14</v>
      </c>
      <c r="D42" s="29" t="s">
        <v>73</v>
      </c>
      <c r="E42" s="30" t="n">
        <v>792</v>
      </c>
      <c r="F42" s="33" t="n">
        <v>65778.6</v>
      </c>
      <c r="G42" s="33" t="n">
        <v>66778.6</v>
      </c>
      <c r="H42" s="34" t="n">
        <v>74824.5</v>
      </c>
      <c r="I42" s="33" t="n">
        <f aca="false">H42/G42*100</f>
        <v>112.048620366405</v>
      </c>
      <c r="J42" s="25"/>
      <c r="K42" s="26"/>
    </row>
    <row r="43" customFormat="false" ht="168" hidden="false" customHeight="true" outlineLevel="2" collapsed="false">
      <c r="A43" s="28" t="s">
        <v>76</v>
      </c>
      <c r="B43" s="29" t="s">
        <v>77</v>
      </c>
      <c r="C43" s="29" t="s">
        <v>14</v>
      </c>
      <c r="D43" s="29" t="s">
        <v>73</v>
      </c>
      <c r="E43" s="30" t="n">
        <v>792</v>
      </c>
      <c r="F43" s="33" t="n">
        <v>21.5</v>
      </c>
      <c r="G43" s="33" t="n">
        <v>21.5</v>
      </c>
      <c r="H43" s="34" t="n">
        <v>42.6</v>
      </c>
      <c r="I43" s="33" t="n">
        <f aca="false">H43/G43*100</f>
        <v>198.139534883721</v>
      </c>
      <c r="J43" s="25"/>
      <c r="K43" s="26"/>
    </row>
    <row r="44" customFormat="false" ht="96.6" hidden="false" customHeight="true" outlineLevel="2" collapsed="false">
      <c r="A44" s="28" t="s">
        <v>78</v>
      </c>
      <c r="B44" s="29" t="s">
        <v>79</v>
      </c>
      <c r="C44" s="29" t="s">
        <v>14</v>
      </c>
      <c r="D44" s="29" t="s">
        <v>73</v>
      </c>
      <c r="E44" s="30"/>
      <c r="F44" s="33" t="n">
        <v>0</v>
      </c>
      <c r="G44" s="33" t="n">
        <v>28.5</v>
      </c>
      <c r="H44" s="34" t="n">
        <v>44.4</v>
      </c>
      <c r="I44" s="33" t="n">
        <f aca="false">H44/G44*100</f>
        <v>155.789473684211</v>
      </c>
      <c r="J44" s="25"/>
      <c r="K44" s="26"/>
    </row>
    <row r="45" customFormat="false" ht="114.75" hidden="false" customHeight="true" outlineLevel="2" collapsed="false">
      <c r="A45" s="28" t="s">
        <v>80</v>
      </c>
      <c r="B45" s="29" t="s">
        <v>81</v>
      </c>
      <c r="C45" s="29" t="s">
        <v>14</v>
      </c>
      <c r="D45" s="29" t="s">
        <v>73</v>
      </c>
      <c r="E45" s="30"/>
      <c r="F45" s="33" t="n">
        <v>50</v>
      </c>
      <c r="G45" s="33" t="n">
        <v>32</v>
      </c>
      <c r="H45" s="34" t="n">
        <v>94.6</v>
      </c>
      <c r="I45" s="33" t="n">
        <f aca="false">H45/G45*100</f>
        <v>295.625</v>
      </c>
      <c r="J45" s="25"/>
      <c r="K45" s="26"/>
    </row>
    <row r="46" customFormat="false" ht="170.25" hidden="false" customHeight="true" outlineLevel="2" collapsed="false">
      <c r="A46" s="41" t="s">
        <v>82</v>
      </c>
      <c r="B46" s="29" t="s">
        <v>83</v>
      </c>
      <c r="C46" s="29" t="s">
        <v>14</v>
      </c>
      <c r="D46" s="29" t="s">
        <v>73</v>
      </c>
      <c r="E46" s="30"/>
      <c r="F46" s="33" t="n">
        <v>700</v>
      </c>
      <c r="G46" s="33" t="n">
        <v>300</v>
      </c>
      <c r="H46" s="34" t="n">
        <v>277.8</v>
      </c>
      <c r="I46" s="33" t="n">
        <f aca="false">H46/G46*100</f>
        <v>92.6</v>
      </c>
      <c r="J46" s="25"/>
      <c r="K46" s="26"/>
    </row>
    <row r="47" customFormat="false" ht="56.25" hidden="false" customHeight="true" outlineLevel="1" collapsed="false">
      <c r="A47" s="21" t="s">
        <v>84</v>
      </c>
      <c r="B47" s="22" t="s">
        <v>85</v>
      </c>
      <c r="C47" s="22" t="s">
        <v>14</v>
      </c>
      <c r="D47" s="22" t="s">
        <v>15</v>
      </c>
      <c r="E47" s="23" t="n">
        <f aca="false">E48</f>
        <v>694</v>
      </c>
      <c r="F47" s="35" t="n">
        <v>306</v>
      </c>
      <c r="G47" s="35" t="n">
        <v>250</v>
      </c>
      <c r="H47" s="35" t="n">
        <v>369.7</v>
      </c>
      <c r="I47" s="35" t="n">
        <f aca="false">H47/G47*100</f>
        <v>147.88</v>
      </c>
      <c r="J47" s="25"/>
      <c r="K47" s="26"/>
    </row>
    <row r="48" customFormat="false" ht="37.5" hidden="false" customHeight="true" outlineLevel="2" collapsed="false">
      <c r="A48" s="28" t="s">
        <v>86</v>
      </c>
      <c r="B48" s="29" t="s">
        <v>87</v>
      </c>
      <c r="C48" s="29" t="s">
        <v>14</v>
      </c>
      <c r="D48" s="29" t="s">
        <v>73</v>
      </c>
      <c r="E48" s="30" t="n">
        <v>694</v>
      </c>
      <c r="F48" s="33" t="n">
        <v>306</v>
      </c>
      <c r="G48" s="33" t="n">
        <v>250</v>
      </c>
      <c r="H48" s="34" t="n">
        <v>369.7</v>
      </c>
      <c r="I48" s="33" t="n">
        <f aca="false">H48/G48*100</f>
        <v>147.88</v>
      </c>
      <c r="J48" s="25"/>
      <c r="K48" s="26"/>
    </row>
    <row r="49" customFormat="false" ht="51.75" hidden="true" customHeight="true" outlineLevel="2" collapsed="false">
      <c r="A49" s="21" t="s">
        <v>88</v>
      </c>
      <c r="B49" s="22" t="s">
        <v>89</v>
      </c>
      <c r="C49" s="22" t="s">
        <v>14</v>
      </c>
      <c r="D49" s="22" t="s">
        <v>15</v>
      </c>
      <c r="E49" s="30"/>
      <c r="F49" s="35"/>
      <c r="G49" s="35"/>
      <c r="H49" s="36"/>
      <c r="I49" s="35" t="e">
        <f aca="false">H49/G49*100</f>
        <v>#DIV/0!</v>
      </c>
      <c r="J49" s="25"/>
      <c r="K49" s="26"/>
    </row>
    <row r="50" customFormat="false" ht="46.5" hidden="true" customHeight="true" outlineLevel="2" collapsed="false">
      <c r="A50" s="28" t="s">
        <v>90</v>
      </c>
      <c r="B50" s="29" t="s">
        <v>91</v>
      </c>
      <c r="C50" s="29" t="s">
        <v>14</v>
      </c>
      <c r="D50" s="29" t="s">
        <v>92</v>
      </c>
      <c r="E50" s="30"/>
      <c r="F50" s="35"/>
      <c r="G50" s="35"/>
      <c r="H50" s="34"/>
      <c r="I50" s="35" t="e">
        <f aca="false">H50/G50*100</f>
        <v>#DIV/0!</v>
      </c>
      <c r="J50" s="25"/>
      <c r="K50" s="26"/>
    </row>
    <row r="51" customFormat="false" ht="37.5" hidden="true" customHeight="true" outlineLevel="2" collapsed="false">
      <c r="A51" s="28" t="s">
        <v>93</v>
      </c>
      <c r="B51" s="29" t="s">
        <v>94</v>
      </c>
      <c r="C51" s="29" t="s">
        <v>14</v>
      </c>
      <c r="D51" s="29" t="s">
        <v>92</v>
      </c>
      <c r="E51" s="30"/>
      <c r="F51" s="35"/>
      <c r="G51" s="35"/>
      <c r="H51" s="34"/>
      <c r="I51" s="35" t="e">
        <f aca="false">H51/G51*100</f>
        <v>#DIV/0!</v>
      </c>
      <c r="J51" s="25"/>
      <c r="K51" s="26"/>
    </row>
    <row r="52" customFormat="false" ht="75.75" hidden="false" customHeight="true" outlineLevel="2" collapsed="false">
      <c r="A52" s="21" t="s">
        <v>88</v>
      </c>
      <c r="B52" s="22" t="s">
        <v>89</v>
      </c>
      <c r="C52" s="22" t="s">
        <v>14</v>
      </c>
      <c r="D52" s="22" t="s">
        <v>15</v>
      </c>
      <c r="E52" s="30" t="n">
        <v>220</v>
      </c>
      <c r="F52" s="35" t="n">
        <v>308</v>
      </c>
      <c r="G52" s="35" t="n">
        <v>608</v>
      </c>
      <c r="H52" s="36" t="n">
        <v>587.6</v>
      </c>
      <c r="I52" s="35" t="n">
        <f aca="false">H52/G52*100</f>
        <v>96.6447368421053</v>
      </c>
      <c r="J52" s="25"/>
      <c r="K52" s="26"/>
    </row>
    <row r="53" customFormat="false" ht="75.75" hidden="false" customHeight="true" outlineLevel="2" collapsed="false">
      <c r="A53" s="28" t="s">
        <v>90</v>
      </c>
      <c r="B53" s="29" t="s">
        <v>91</v>
      </c>
      <c r="C53" s="29" t="s">
        <v>14</v>
      </c>
      <c r="D53" s="29" t="s">
        <v>92</v>
      </c>
      <c r="E53" s="40"/>
      <c r="F53" s="33" t="n">
        <v>0</v>
      </c>
      <c r="G53" s="33" t="n">
        <v>0</v>
      </c>
      <c r="H53" s="34"/>
      <c r="I53" s="33"/>
      <c r="J53" s="25"/>
      <c r="K53" s="26"/>
    </row>
    <row r="54" customFormat="false" ht="70.8" hidden="false" customHeight="true" outlineLevel="2" collapsed="false">
      <c r="A54" s="28" t="s">
        <v>95</v>
      </c>
      <c r="B54" s="29" t="s">
        <v>94</v>
      </c>
      <c r="C54" s="29" t="s">
        <v>14</v>
      </c>
      <c r="D54" s="29" t="s">
        <v>92</v>
      </c>
      <c r="E54" s="30" t="n">
        <v>220</v>
      </c>
      <c r="F54" s="33" t="n">
        <v>308</v>
      </c>
      <c r="G54" s="33" t="n">
        <v>608</v>
      </c>
      <c r="H54" s="34" t="n">
        <v>587.6</v>
      </c>
      <c r="I54" s="33" t="n">
        <f aca="false">H54/G54*100</f>
        <v>96.6447368421053</v>
      </c>
      <c r="J54" s="25"/>
      <c r="K54" s="26"/>
    </row>
    <row r="55" customFormat="false" ht="55.2" hidden="false" customHeight="true" outlineLevel="1" collapsed="false">
      <c r="A55" s="21" t="s">
        <v>96</v>
      </c>
      <c r="B55" s="22" t="s">
        <v>97</v>
      </c>
      <c r="C55" s="22" t="s">
        <v>14</v>
      </c>
      <c r="D55" s="22" t="s">
        <v>15</v>
      </c>
      <c r="E55" s="23" t="n">
        <f aca="false">E58</f>
        <v>19799.73</v>
      </c>
      <c r="F55" s="35" t="n">
        <v>25000</v>
      </c>
      <c r="G55" s="35" t="n">
        <v>88608.1</v>
      </c>
      <c r="H55" s="35" t="n">
        <v>96680.3</v>
      </c>
      <c r="I55" s="35" t="n">
        <f aca="false">H55/G55*100</f>
        <v>109.110002358701</v>
      </c>
      <c r="J55" s="25"/>
      <c r="K55" s="26"/>
    </row>
    <row r="56" customFormat="false" ht="63" hidden="true" customHeight="true" outlineLevel="1" collapsed="false">
      <c r="A56" s="28" t="s">
        <v>98</v>
      </c>
      <c r="B56" s="29" t="s">
        <v>99</v>
      </c>
      <c r="C56" s="29" t="s">
        <v>14</v>
      </c>
      <c r="D56" s="29" t="s">
        <v>100</v>
      </c>
      <c r="E56" s="42"/>
      <c r="F56" s="33"/>
      <c r="G56" s="33"/>
      <c r="H56" s="33"/>
      <c r="I56" s="33"/>
      <c r="J56" s="25"/>
      <c r="K56" s="26"/>
    </row>
    <row r="57" customFormat="false" ht="82.8" hidden="false" customHeight="true" outlineLevel="1" collapsed="false">
      <c r="A57" s="28" t="s">
        <v>101</v>
      </c>
      <c r="B57" s="29" t="s">
        <v>99</v>
      </c>
      <c r="C57" s="29" t="s">
        <v>14</v>
      </c>
      <c r="D57" s="29" t="s">
        <v>102</v>
      </c>
      <c r="E57" s="42"/>
      <c r="F57" s="33" t="n">
        <v>0</v>
      </c>
      <c r="G57" s="33" t="n">
        <v>0</v>
      </c>
      <c r="H57" s="33" t="n">
        <v>198.5</v>
      </c>
      <c r="I57" s="33"/>
      <c r="J57" s="25"/>
      <c r="K57" s="26"/>
    </row>
    <row r="58" customFormat="false" ht="76.5" hidden="false" customHeight="true" outlineLevel="2" collapsed="false">
      <c r="A58" s="28" t="s">
        <v>103</v>
      </c>
      <c r="B58" s="29" t="s">
        <v>104</v>
      </c>
      <c r="C58" s="29" t="s">
        <v>14</v>
      </c>
      <c r="D58" s="29" t="s">
        <v>105</v>
      </c>
      <c r="E58" s="30" t="n">
        <v>19799.73</v>
      </c>
      <c r="F58" s="33" t="n">
        <v>25000</v>
      </c>
      <c r="G58" s="33" t="n">
        <v>88608.1</v>
      </c>
      <c r="H58" s="34" t="n">
        <v>96481.8</v>
      </c>
      <c r="I58" s="33" t="n">
        <f aca="false">H58/G58*100</f>
        <v>108.885982207044</v>
      </c>
      <c r="J58" s="25"/>
      <c r="K58" s="26"/>
    </row>
    <row r="59" customFormat="false" ht="65.25" hidden="false" customHeight="true" outlineLevel="1" collapsed="false">
      <c r="A59" s="21" t="s">
        <v>106</v>
      </c>
      <c r="B59" s="22" t="s">
        <v>107</v>
      </c>
      <c r="C59" s="22" t="s">
        <v>14</v>
      </c>
      <c r="D59" s="22" t="s">
        <v>15</v>
      </c>
      <c r="E59" s="30" t="n">
        <v>4650</v>
      </c>
      <c r="F59" s="35" t="n">
        <v>4900</v>
      </c>
      <c r="G59" s="35" t="n">
        <v>13000</v>
      </c>
      <c r="H59" s="36" t="n">
        <v>25076.1</v>
      </c>
      <c r="I59" s="35" t="n">
        <f aca="false">H59/G59*100</f>
        <v>192.893076923077</v>
      </c>
      <c r="J59" s="25"/>
      <c r="K59" s="26"/>
    </row>
    <row r="60" customFormat="false" ht="34.5" hidden="false" customHeight="true" outlineLevel="1" collapsed="false">
      <c r="A60" s="43" t="s">
        <v>108</v>
      </c>
      <c r="B60" s="44" t="s">
        <v>109</v>
      </c>
      <c r="C60" s="44" t="s">
        <v>14</v>
      </c>
      <c r="D60" s="44" t="s">
        <v>15</v>
      </c>
      <c r="E60" s="45"/>
      <c r="F60" s="35" t="n">
        <v>0</v>
      </c>
      <c r="G60" s="35" t="n">
        <v>0</v>
      </c>
      <c r="H60" s="36" t="n">
        <v>0.6</v>
      </c>
      <c r="I60" s="35" t="n">
        <v>0</v>
      </c>
      <c r="J60" s="25"/>
      <c r="K60" s="26"/>
    </row>
    <row r="61" customFormat="false" ht="37.5" hidden="false" customHeight="true" outlineLevel="0" collapsed="false">
      <c r="A61" s="21" t="s">
        <v>110</v>
      </c>
      <c r="B61" s="22" t="s">
        <v>111</v>
      </c>
      <c r="C61" s="22" t="s">
        <v>14</v>
      </c>
      <c r="D61" s="22" t="s">
        <v>15</v>
      </c>
      <c r="E61" s="23" t="e">
        <f aca="false">E62</f>
        <v>#REF!</v>
      </c>
      <c r="F61" s="35" t="n">
        <v>1042932.6</v>
      </c>
      <c r="G61" s="35" t="n">
        <v>1619049.1</v>
      </c>
      <c r="H61" s="35" t="n">
        <v>1600298.9</v>
      </c>
      <c r="I61" s="35" t="n">
        <f aca="false">H61/G61*100</f>
        <v>98.8419004710851</v>
      </c>
      <c r="J61" s="25"/>
      <c r="K61" s="26"/>
    </row>
    <row r="62" customFormat="false" ht="55.2" hidden="false" customHeight="true" outlineLevel="1" collapsed="false">
      <c r="A62" s="21" t="s">
        <v>112</v>
      </c>
      <c r="B62" s="22" t="s">
        <v>113</v>
      </c>
      <c r="C62" s="22" t="s">
        <v>14</v>
      </c>
      <c r="D62" s="22" t="s">
        <v>15</v>
      </c>
      <c r="E62" s="23" t="e">
        <f aca="false">E63+#REF!+#REF!+#REF!+#REF!+#REF!+#REF!+E85+#REF!+#REF!+#REF!+E64+E96+#REF!+#REF!+E106+#REF!+#REF!+#REF!+#REF!+#REF!+#REF!</f>
        <v>#REF!</v>
      </c>
      <c r="F62" s="35" t="n">
        <v>1042932.6</v>
      </c>
      <c r="G62" s="35" t="n">
        <v>1619049.1</v>
      </c>
      <c r="H62" s="35" t="n">
        <v>1598837.9</v>
      </c>
      <c r="I62" s="35" t="n">
        <f aca="false">H62/G62*100</f>
        <v>98.7516623183324</v>
      </c>
      <c r="J62" s="25"/>
      <c r="K62" s="26"/>
    </row>
    <row r="63" customFormat="false" ht="88.8" hidden="false" customHeight="true" outlineLevel="2" collapsed="false">
      <c r="A63" s="46" t="s">
        <v>114</v>
      </c>
      <c r="B63" s="29" t="s">
        <v>115</v>
      </c>
      <c r="C63" s="29" t="s">
        <v>14</v>
      </c>
      <c r="D63" s="29" t="s">
        <v>116</v>
      </c>
      <c r="E63" s="30" t="n">
        <v>178884</v>
      </c>
      <c r="F63" s="33" t="n">
        <v>242982</v>
      </c>
      <c r="G63" s="33" t="n">
        <v>242873.9</v>
      </c>
      <c r="H63" s="33" t="n">
        <v>242873.9</v>
      </c>
      <c r="I63" s="33" t="n">
        <f aca="false">H63/G63*100</f>
        <v>100</v>
      </c>
      <c r="J63" s="25"/>
      <c r="K63" s="26"/>
    </row>
    <row r="64" customFormat="false" ht="1.2" hidden="false" customHeight="true" outlineLevel="2" collapsed="false">
      <c r="A64" s="28" t="s">
        <v>117</v>
      </c>
      <c r="B64" s="29" t="s">
        <v>118</v>
      </c>
      <c r="C64" s="29" t="s">
        <v>14</v>
      </c>
      <c r="D64" s="29" t="s">
        <v>116</v>
      </c>
      <c r="E64" s="30"/>
      <c r="F64" s="33"/>
      <c r="G64" s="33"/>
      <c r="H64" s="33"/>
      <c r="I64" s="33"/>
      <c r="J64" s="25"/>
      <c r="K64" s="26"/>
    </row>
    <row r="65" customFormat="false" ht="96.75" hidden="true" customHeight="true" outlineLevel="2" collapsed="false">
      <c r="A65" s="47" t="s">
        <v>119</v>
      </c>
      <c r="B65" s="29" t="s">
        <v>120</v>
      </c>
      <c r="C65" s="29" t="s">
        <v>14</v>
      </c>
      <c r="D65" s="29" t="s">
        <v>116</v>
      </c>
      <c r="E65" s="30"/>
      <c r="F65" s="33"/>
      <c r="G65" s="33"/>
      <c r="H65" s="34"/>
      <c r="I65" s="33" t="e">
        <f aca="false">H65/G65*100</f>
        <v>#DIV/0!</v>
      </c>
      <c r="J65" s="25"/>
      <c r="K65" s="26"/>
    </row>
    <row r="66" customFormat="false" ht="66.6" hidden="false" customHeight="true" outlineLevel="2" collapsed="false">
      <c r="A66" s="47" t="s">
        <v>121</v>
      </c>
      <c r="B66" s="29" t="s">
        <v>122</v>
      </c>
      <c r="C66" s="29" t="s">
        <v>14</v>
      </c>
      <c r="D66" s="29" t="s">
        <v>116</v>
      </c>
      <c r="E66" s="30"/>
      <c r="F66" s="33" t="n">
        <v>0</v>
      </c>
      <c r="G66" s="33" t="n">
        <v>8198.5</v>
      </c>
      <c r="H66" s="34" t="n">
        <v>8198.5</v>
      </c>
      <c r="I66" s="33" t="n">
        <f aca="false">H66/G66*100</f>
        <v>100</v>
      </c>
      <c r="J66" s="25"/>
      <c r="K66" s="26"/>
    </row>
    <row r="67" customFormat="false" ht="158.4" hidden="false" customHeight="true" outlineLevel="2" collapsed="false">
      <c r="A67" s="47" t="s">
        <v>123</v>
      </c>
      <c r="B67" s="29" t="s">
        <v>124</v>
      </c>
      <c r="C67" s="29" t="s">
        <v>14</v>
      </c>
      <c r="D67" s="29" t="s">
        <v>116</v>
      </c>
      <c r="E67" s="30"/>
      <c r="F67" s="33" t="n">
        <v>1515.1</v>
      </c>
      <c r="G67" s="33"/>
      <c r="H67" s="34"/>
      <c r="I67" s="33"/>
      <c r="J67" s="25"/>
      <c r="K67" s="26"/>
    </row>
    <row r="68" customFormat="false" ht="156" hidden="true" customHeight="true" outlineLevel="2" collapsed="false">
      <c r="A68" s="47" t="s">
        <v>125</v>
      </c>
      <c r="B68" s="29" t="s">
        <v>126</v>
      </c>
      <c r="C68" s="29" t="s">
        <v>14</v>
      </c>
      <c r="D68" s="29" t="s">
        <v>116</v>
      </c>
      <c r="E68" s="30"/>
      <c r="F68" s="33"/>
      <c r="G68" s="33"/>
      <c r="H68" s="34"/>
      <c r="I68" s="33" t="e">
        <f aca="false">H68/G68*100</f>
        <v>#DIV/0!</v>
      </c>
      <c r="J68" s="25"/>
      <c r="K68" s="26"/>
    </row>
    <row r="69" customFormat="false" ht="103.2" hidden="false" customHeight="true" outlineLevel="2" collapsed="false">
      <c r="A69" s="47" t="s">
        <v>127</v>
      </c>
      <c r="B69" s="29" t="s">
        <v>126</v>
      </c>
      <c r="C69" s="29" t="s">
        <v>15</v>
      </c>
      <c r="D69" s="29" t="s">
        <v>116</v>
      </c>
      <c r="E69" s="30"/>
      <c r="F69" s="33" t="n">
        <v>3253.8</v>
      </c>
      <c r="G69" s="33" t="n">
        <v>3253.8</v>
      </c>
      <c r="H69" s="34" t="n">
        <v>3253.8</v>
      </c>
      <c r="I69" s="33" t="n">
        <f aca="false">H69/G69*100</f>
        <v>100</v>
      </c>
      <c r="J69" s="25"/>
      <c r="K69" s="26"/>
    </row>
    <row r="70" customFormat="false" ht="73.2" hidden="false" customHeight="true" outlineLevel="2" collapsed="false">
      <c r="A70" s="48" t="s">
        <v>128</v>
      </c>
      <c r="B70" s="29" t="s">
        <v>129</v>
      </c>
      <c r="C70" s="29" t="s">
        <v>14</v>
      </c>
      <c r="D70" s="29" t="s">
        <v>116</v>
      </c>
      <c r="E70" s="30"/>
      <c r="F70" s="33" t="n">
        <v>3880.5</v>
      </c>
      <c r="G70" s="33" t="n">
        <v>8825.2</v>
      </c>
      <c r="H70" s="34" t="n">
        <v>8504.6</v>
      </c>
      <c r="I70" s="33" t="n">
        <f aca="false">H70/G70*100</f>
        <v>96.3672211394643</v>
      </c>
      <c r="J70" s="25"/>
      <c r="K70" s="26"/>
    </row>
    <row r="71" customFormat="false" ht="94.5" hidden="true" customHeight="true" outlineLevel="2" collapsed="false">
      <c r="A71" s="28" t="s">
        <v>130</v>
      </c>
      <c r="B71" s="29" t="s">
        <v>131</v>
      </c>
      <c r="C71" s="29" t="s">
        <v>14</v>
      </c>
      <c r="D71" s="29" t="s">
        <v>116</v>
      </c>
      <c r="E71" s="30"/>
      <c r="F71" s="33"/>
      <c r="G71" s="33"/>
      <c r="H71" s="33"/>
      <c r="I71" s="33" t="e">
        <f aca="false">H71/G71*100</f>
        <v>#DIV/0!</v>
      </c>
      <c r="J71" s="25"/>
      <c r="K71" s="26"/>
    </row>
    <row r="72" customFormat="false" ht="111" hidden="true" customHeight="true" outlineLevel="2" collapsed="false">
      <c r="A72" s="49" t="s">
        <v>132</v>
      </c>
      <c r="B72" s="29" t="s">
        <v>133</v>
      </c>
      <c r="C72" s="29" t="s">
        <v>14</v>
      </c>
      <c r="D72" s="29" t="s">
        <v>116</v>
      </c>
      <c r="E72" s="30"/>
      <c r="F72" s="33"/>
      <c r="G72" s="33"/>
      <c r="H72" s="33"/>
      <c r="I72" s="33" t="e">
        <f aca="false">H72/G72*100</f>
        <v>#DIV/0!</v>
      </c>
      <c r="J72" s="25"/>
      <c r="K72" s="26"/>
    </row>
    <row r="73" customFormat="false" ht="130.8" hidden="true" customHeight="true" outlineLevel="2" collapsed="false">
      <c r="A73" s="28" t="s">
        <v>134</v>
      </c>
      <c r="B73" s="29" t="s">
        <v>135</v>
      </c>
      <c r="C73" s="29" t="s">
        <v>14</v>
      </c>
      <c r="D73" s="29" t="s">
        <v>116</v>
      </c>
      <c r="E73" s="30"/>
      <c r="F73" s="33"/>
      <c r="G73" s="33"/>
      <c r="H73" s="33"/>
      <c r="I73" s="33"/>
      <c r="J73" s="25"/>
      <c r="K73" s="26"/>
    </row>
    <row r="74" customFormat="false" ht="84" hidden="false" customHeight="true" outlineLevel="2" collapsed="false">
      <c r="A74" s="28" t="s">
        <v>136</v>
      </c>
      <c r="B74" s="29" t="s">
        <v>137</v>
      </c>
      <c r="C74" s="29" t="s">
        <v>14</v>
      </c>
      <c r="D74" s="29" t="s">
        <v>116</v>
      </c>
      <c r="E74" s="30"/>
      <c r="F74" s="33"/>
      <c r="G74" s="33" t="n">
        <v>30938.2</v>
      </c>
      <c r="H74" s="33" t="n">
        <v>2000</v>
      </c>
      <c r="I74" s="33" t="n">
        <f aca="false">H74/G74*100</f>
        <v>6.46450019716726</v>
      </c>
      <c r="J74" s="25"/>
      <c r="K74" s="26"/>
    </row>
    <row r="75" customFormat="false" ht="72" hidden="false" customHeight="true" outlineLevel="2" collapsed="false">
      <c r="A75" s="28" t="s">
        <v>138</v>
      </c>
      <c r="B75" s="29" t="s">
        <v>139</v>
      </c>
      <c r="C75" s="29" t="s">
        <v>14</v>
      </c>
      <c r="D75" s="29" t="s">
        <v>116</v>
      </c>
      <c r="E75" s="30"/>
      <c r="F75" s="33"/>
      <c r="G75" s="33" t="n">
        <v>124633.3</v>
      </c>
      <c r="H75" s="34" t="n">
        <v>124633.3</v>
      </c>
      <c r="I75" s="33" t="n">
        <f aca="false">H75/G75*100</f>
        <v>100</v>
      </c>
      <c r="J75" s="25"/>
      <c r="K75" s="26"/>
    </row>
    <row r="76" customFormat="false" ht="1.2" hidden="false" customHeight="true" outlineLevel="2" collapsed="false">
      <c r="A76" s="28" t="s">
        <v>140</v>
      </c>
      <c r="B76" s="29" t="s">
        <v>141</v>
      </c>
      <c r="C76" s="29" t="s">
        <v>14</v>
      </c>
      <c r="D76" s="29" t="s">
        <v>116</v>
      </c>
      <c r="E76" s="30"/>
      <c r="F76" s="33"/>
      <c r="G76" s="33"/>
      <c r="H76" s="34"/>
      <c r="I76" s="33"/>
      <c r="J76" s="25"/>
      <c r="K76" s="26"/>
    </row>
    <row r="77" customFormat="false" ht="129" hidden="false" customHeight="true" outlineLevel="2" collapsed="false">
      <c r="A77" s="28" t="s">
        <v>142</v>
      </c>
      <c r="B77" s="29" t="s">
        <v>143</v>
      </c>
      <c r="C77" s="29" t="s">
        <v>14</v>
      </c>
      <c r="D77" s="29" t="s">
        <v>116</v>
      </c>
      <c r="E77" s="30"/>
      <c r="F77" s="33" t="n">
        <v>38149.6</v>
      </c>
      <c r="G77" s="33" t="n">
        <v>36149.6</v>
      </c>
      <c r="H77" s="34" t="n">
        <v>36149.6</v>
      </c>
      <c r="I77" s="33" t="n">
        <f aca="false">H77/G77*100</f>
        <v>100</v>
      </c>
      <c r="J77" s="25"/>
      <c r="K77" s="26"/>
    </row>
    <row r="78" customFormat="false" ht="108" hidden="false" customHeight="true" outlineLevel="2" collapsed="false">
      <c r="A78" s="28" t="s">
        <v>144</v>
      </c>
      <c r="B78" s="29" t="s">
        <v>145</v>
      </c>
      <c r="C78" s="29" t="s">
        <v>14</v>
      </c>
      <c r="D78" s="29" t="s">
        <v>116</v>
      </c>
      <c r="E78" s="30"/>
      <c r="F78" s="33" t="n">
        <v>537.7</v>
      </c>
      <c r="G78" s="33" t="n">
        <v>537.7</v>
      </c>
      <c r="H78" s="34" t="n">
        <v>537.7</v>
      </c>
      <c r="I78" s="33" t="n">
        <f aca="false">H78/G78*100</f>
        <v>100</v>
      </c>
      <c r="J78" s="25"/>
      <c r="K78" s="26"/>
    </row>
    <row r="79" customFormat="false" ht="140.4" hidden="false" customHeight="true" outlineLevel="2" collapsed="false">
      <c r="A79" s="28" t="s">
        <v>146</v>
      </c>
      <c r="B79" s="29" t="s">
        <v>147</v>
      </c>
      <c r="C79" s="29" t="s">
        <v>14</v>
      </c>
      <c r="D79" s="29" t="s">
        <v>116</v>
      </c>
      <c r="E79" s="30"/>
      <c r="F79" s="33" t="n">
        <v>2694.9</v>
      </c>
      <c r="G79" s="33" t="n">
        <v>2694.9</v>
      </c>
      <c r="H79" s="34" t="n">
        <v>2694.9</v>
      </c>
      <c r="I79" s="33" t="n">
        <f aca="false">H79/G79*100</f>
        <v>100</v>
      </c>
      <c r="J79" s="25"/>
      <c r="K79" s="26"/>
    </row>
    <row r="80" customFormat="false" ht="68.4" hidden="false" customHeight="true" outlineLevel="2" collapsed="false">
      <c r="A80" s="28" t="s">
        <v>148</v>
      </c>
      <c r="B80" s="29" t="s">
        <v>149</v>
      </c>
      <c r="C80" s="29" t="s">
        <v>14</v>
      </c>
      <c r="D80" s="29" t="s">
        <v>116</v>
      </c>
      <c r="E80" s="30"/>
      <c r="F80" s="33" t="n">
        <v>10819.6</v>
      </c>
      <c r="G80" s="33" t="n">
        <v>10819.6</v>
      </c>
      <c r="H80" s="34" t="n">
        <v>10819.6</v>
      </c>
      <c r="I80" s="33" t="n">
        <f aca="false">H80/G80*100</f>
        <v>100</v>
      </c>
      <c r="J80" s="25"/>
      <c r="K80" s="26"/>
    </row>
    <row r="81" customFormat="false" ht="62.4" hidden="false" customHeight="true" outlineLevel="2" collapsed="false">
      <c r="A81" s="28" t="s">
        <v>150</v>
      </c>
      <c r="B81" s="29" t="s">
        <v>151</v>
      </c>
      <c r="C81" s="29" t="s">
        <v>14</v>
      </c>
      <c r="D81" s="29" t="s">
        <v>116</v>
      </c>
      <c r="E81" s="30"/>
      <c r="F81" s="33" t="n">
        <v>462</v>
      </c>
      <c r="G81" s="33" t="n">
        <v>462</v>
      </c>
      <c r="H81" s="33" t="n">
        <v>462</v>
      </c>
      <c r="I81" s="33" t="n">
        <v>100</v>
      </c>
      <c r="J81" s="25"/>
      <c r="K81" s="26"/>
    </row>
    <row r="82" customFormat="false" ht="60" hidden="false" customHeight="true" outlineLevel="2" collapsed="false">
      <c r="A82" s="28" t="s">
        <v>152</v>
      </c>
      <c r="B82" s="29" t="s">
        <v>153</v>
      </c>
      <c r="C82" s="29" t="s">
        <v>14</v>
      </c>
      <c r="D82" s="29" t="s">
        <v>116</v>
      </c>
      <c r="E82" s="30"/>
      <c r="F82" s="33"/>
      <c r="G82" s="33" t="n">
        <v>936.4</v>
      </c>
      <c r="H82" s="33" t="n">
        <v>936.4</v>
      </c>
      <c r="I82" s="33" t="n">
        <f aca="false">H82/G82*100</f>
        <v>100</v>
      </c>
      <c r="J82" s="25"/>
      <c r="K82" s="26"/>
    </row>
    <row r="83" customFormat="false" ht="121.5" hidden="false" customHeight="true" outlineLevel="2" collapsed="false">
      <c r="A83" s="28" t="s">
        <v>154</v>
      </c>
      <c r="B83" s="29" t="s">
        <v>155</v>
      </c>
      <c r="C83" s="29" t="s">
        <v>14</v>
      </c>
      <c r="D83" s="29" t="s">
        <v>116</v>
      </c>
      <c r="E83" s="30"/>
      <c r="F83" s="33"/>
      <c r="G83" s="33" t="n">
        <v>241498.5</v>
      </c>
      <c r="H83" s="33" t="n">
        <v>270436.6</v>
      </c>
      <c r="I83" s="33" t="n">
        <f aca="false">H83/G83*100</f>
        <v>111.98272453038</v>
      </c>
      <c r="J83" s="25"/>
      <c r="K83" s="26"/>
    </row>
    <row r="84" customFormat="false" ht="45.6" hidden="false" customHeight="true" outlineLevel="2" collapsed="false">
      <c r="A84" s="28" t="s">
        <v>156</v>
      </c>
      <c r="B84" s="29" t="s">
        <v>157</v>
      </c>
      <c r="C84" s="29" t="s">
        <v>14</v>
      </c>
      <c r="D84" s="29" t="s">
        <v>116</v>
      </c>
      <c r="E84" s="30"/>
      <c r="F84" s="33" t="n">
        <v>16182</v>
      </c>
      <c r="G84" s="33" t="n">
        <v>47009.6</v>
      </c>
      <c r="H84" s="34" t="n">
        <v>35130.1</v>
      </c>
      <c r="I84" s="33" t="n">
        <f aca="false">H84/G84*100</f>
        <v>74.7296296926585</v>
      </c>
      <c r="J84" s="25"/>
      <c r="K84" s="26"/>
    </row>
    <row r="85" customFormat="false" ht="80.25" hidden="false" customHeight="true" outlineLevel="2" collapsed="false">
      <c r="A85" s="28" t="s">
        <v>158</v>
      </c>
      <c r="B85" s="29" t="s">
        <v>159</v>
      </c>
      <c r="C85" s="29" t="s">
        <v>14</v>
      </c>
      <c r="D85" s="29" t="s">
        <v>116</v>
      </c>
      <c r="E85" s="42" t="e">
        <f aca="false">E87+E88+E89+E90+#REF!+#REF!+#REF!+#REF!+E94+#REF!+#REF!</f>
        <v>#REF!</v>
      </c>
      <c r="F85" s="33"/>
      <c r="G85" s="33" t="n">
        <v>674390.8</v>
      </c>
      <c r="H85" s="33" t="n">
        <v>674338.9</v>
      </c>
      <c r="I85" s="33" t="n">
        <f aca="false">H85/G85*100</f>
        <v>99.992304165478</v>
      </c>
      <c r="J85" s="25"/>
      <c r="K85" s="26"/>
    </row>
    <row r="86" customFormat="false" ht="22.5" hidden="false" customHeight="true" outlineLevel="2" collapsed="false">
      <c r="A86" s="28" t="s">
        <v>160</v>
      </c>
      <c r="B86" s="28"/>
      <c r="C86" s="28"/>
      <c r="D86" s="28"/>
      <c r="E86" s="30"/>
      <c r="F86" s="35"/>
      <c r="G86" s="35"/>
      <c r="H86" s="34"/>
      <c r="I86" s="33"/>
      <c r="J86" s="25"/>
      <c r="K86" s="26"/>
    </row>
    <row r="87" customFormat="false" ht="135.75" hidden="false" customHeight="true" outlineLevel="2" collapsed="false">
      <c r="A87" s="50" t="s">
        <v>161</v>
      </c>
      <c r="B87" s="51" t="s">
        <v>159</v>
      </c>
      <c r="C87" s="51" t="s">
        <v>162</v>
      </c>
      <c r="D87" s="51" t="s">
        <v>116</v>
      </c>
      <c r="E87" s="30"/>
      <c r="F87" s="52" t="n">
        <v>7956</v>
      </c>
      <c r="G87" s="52" t="n">
        <v>7956</v>
      </c>
      <c r="H87" s="53" t="n">
        <v>7956</v>
      </c>
      <c r="I87" s="52" t="n">
        <f aca="false">H87/G87*100</f>
        <v>100</v>
      </c>
      <c r="J87" s="25"/>
      <c r="K87" s="26"/>
    </row>
    <row r="88" customFormat="false" ht="100.2" hidden="false" customHeight="true" outlineLevel="2" collapsed="false">
      <c r="A88" s="50" t="s">
        <v>163</v>
      </c>
      <c r="B88" s="51" t="s">
        <v>159</v>
      </c>
      <c r="C88" s="51" t="s">
        <v>164</v>
      </c>
      <c r="D88" s="51" t="s">
        <v>116</v>
      </c>
      <c r="E88" s="30"/>
      <c r="F88" s="52" t="n">
        <v>363</v>
      </c>
      <c r="G88" s="52" t="n">
        <v>362.5</v>
      </c>
      <c r="H88" s="52" t="n">
        <v>362.5</v>
      </c>
      <c r="I88" s="52" t="n">
        <f aca="false">H88/G88*100</f>
        <v>100</v>
      </c>
      <c r="J88" s="25"/>
      <c r="K88" s="26"/>
    </row>
    <row r="89" customFormat="false" ht="115.8" hidden="false" customHeight="true" outlineLevel="2" collapsed="false">
      <c r="A89" s="50" t="s">
        <v>165</v>
      </c>
      <c r="B89" s="51" t="s">
        <v>159</v>
      </c>
      <c r="C89" s="51" t="s">
        <v>166</v>
      </c>
      <c r="D89" s="51" t="s">
        <v>116</v>
      </c>
      <c r="E89" s="30"/>
      <c r="F89" s="52" t="n">
        <v>1431.2</v>
      </c>
      <c r="G89" s="52" t="n">
        <v>1594</v>
      </c>
      <c r="H89" s="52" t="n">
        <v>1594</v>
      </c>
      <c r="I89" s="52" t="n">
        <f aca="false">H89/G89*100</f>
        <v>100</v>
      </c>
      <c r="J89" s="25"/>
      <c r="K89" s="26"/>
    </row>
    <row r="90" customFormat="false" ht="133.8" hidden="false" customHeight="true" outlineLevel="2" collapsed="false">
      <c r="A90" s="50" t="s">
        <v>167</v>
      </c>
      <c r="B90" s="51" t="s">
        <v>159</v>
      </c>
      <c r="C90" s="51" t="s">
        <v>168</v>
      </c>
      <c r="D90" s="51" t="s">
        <v>116</v>
      </c>
      <c r="E90" s="30"/>
      <c r="F90" s="52" t="n">
        <v>8819</v>
      </c>
      <c r="G90" s="52" t="n">
        <v>8819</v>
      </c>
      <c r="H90" s="52" t="n">
        <v>8819</v>
      </c>
      <c r="I90" s="52" t="n">
        <f aca="false">H90/G90*100</f>
        <v>100</v>
      </c>
      <c r="J90" s="25"/>
      <c r="K90" s="26"/>
    </row>
    <row r="91" customFormat="false" ht="133.2" hidden="false" customHeight="true" outlineLevel="2" collapsed="false">
      <c r="A91" s="50" t="s">
        <v>169</v>
      </c>
      <c r="B91" s="51" t="s">
        <v>159</v>
      </c>
      <c r="C91" s="51" t="s">
        <v>170</v>
      </c>
      <c r="D91" s="51" t="s">
        <v>116</v>
      </c>
      <c r="E91" s="30"/>
      <c r="F91" s="52" t="n">
        <v>387937</v>
      </c>
      <c r="G91" s="52" t="n">
        <v>460177.4</v>
      </c>
      <c r="H91" s="53" t="n">
        <v>460177.4</v>
      </c>
      <c r="I91" s="52" t="n">
        <f aca="false">H91/G91*100</f>
        <v>100</v>
      </c>
      <c r="J91" s="25"/>
      <c r="K91" s="26"/>
    </row>
    <row r="92" customFormat="false" ht="133.8" hidden="false" customHeight="true" outlineLevel="2" collapsed="false">
      <c r="A92" s="50" t="s">
        <v>171</v>
      </c>
      <c r="B92" s="51" t="s">
        <v>159</v>
      </c>
      <c r="C92" s="51" t="s">
        <v>172</v>
      </c>
      <c r="D92" s="51" t="s">
        <v>116</v>
      </c>
      <c r="E92" s="30" t="n">
        <v>553123.63</v>
      </c>
      <c r="F92" s="52" t="n">
        <v>1429.1</v>
      </c>
      <c r="G92" s="52" t="n">
        <v>1591.9</v>
      </c>
      <c r="H92" s="53" t="n">
        <v>1591.9</v>
      </c>
      <c r="I92" s="52" t="n">
        <f aca="false">H92/G92*100</f>
        <v>100</v>
      </c>
      <c r="J92" s="25"/>
      <c r="K92" s="26"/>
    </row>
    <row r="93" customFormat="false" ht="167.4" hidden="false" customHeight="true" outlineLevel="2" collapsed="false">
      <c r="A93" s="50" t="s">
        <v>173</v>
      </c>
      <c r="B93" s="51" t="s">
        <v>159</v>
      </c>
      <c r="C93" s="51" t="s">
        <v>174</v>
      </c>
      <c r="D93" s="51" t="s">
        <v>116</v>
      </c>
      <c r="E93" s="30"/>
      <c r="F93" s="52" t="n">
        <v>20</v>
      </c>
      <c r="G93" s="52"/>
      <c r="H93" s="53"/>
      <c r="I93" s="52"/>
      <c r="J93" s="25"/>
      <c r="K93" s="26"/>
    </row>
    <row r="94" customFormat="false" ht="130.2" hidden="false" customHeight="true" outlineLevel="2" collapsed="false">
      <c r="A94" s="50" t="s">
        <v>175</v>
      </c>
      <c r="B94" s="51" t="s">
        <v>159</v>
      </c>
      <c r="C94" s="51" t="s">
        <v>176</v>
      </c>
      <c r="D94" s="51" t="s">
        <v>116</v>
      </c>
      <c r="E94" s="30"/>
      <c r="F94" s="52" t="n">
        <v>739</v>
      </c>
      <c r="G94" s="52" t="n">
        <v>823.2</v>
      </c>
      <c r="H94" s="52" t="n">
        <v>823.2</v>
      </c>
      <c r="I94" s="52" t="n">
        <f aca="false">H94/G94*100</f>
        <v>100</v>
      </c>
      <c r="J94" s="25"/>
      <c r="K94" s="26"/>
    </row>
    <row r="95" customFormat="false" ht="1.2" hidden="true" customHeight="true" outlineLevel="2" collapsed="false">
      <c r="A95" s="54" t="s">
        <v>177</v>
      </c>
      <c r="B95" s="51" t="s">
        <v>159</v>
      </c>
      <c r="C95" s="55"/>
      <c r="D95" s="55" t="s">
        <v>116</v>
      </c>
      <c r="E95" s="30"/>
      <c r="F95" s="52"/>
      <c r="G95" s="52"/>
      <c r="H95" s="53"/>
      <c r="I95" s="52"/>
      <c r="J95" s="25"/>
      <c r="K95" s="26"/>
    </row>
    <row r="96" customFormat="false" ht="78" hidden="false" customHeight="true" outlineLevel="2" collapsed="false">
      <c r="A96" s="54" t="s">
        <v>178</v>
      </c>
      <c r="B96" s="51" t="s">
        <v>159</v>
      </c>
      <c r="C96" s="51" t="s">
        <v>179</v>
      </c>
      <c r="D96" s="51" t="s">
        <v>116</v>
      </c>
      <c r="E96" s="30"/>
      <c r="F96" s="52" t="n">
        <v>175841.3</v>
      </c>
      <c r="G96" s="52" t="n">
        <v>189083.1</v>
      </c>
      <c r="H96" s="53" t="n">
        <v>189083.1</v>
      </c>
      <c r="I96" s="52" t="n">
        <f aca="false">H96/G96*100</f>
        <v>100</v>
      </c>
      <c r="J96" s="25"/>
      <c r="K96" s="26"/>
    </row>
    <row r="97" customFormat="false" ht="0.6" hidden="true" customHeight="true" outlineLevel="0" collapsed="false">
      <c r="A97" s="50" t="s">
        <v>180</v>
      </c>
      <c r="B97" s="51" t="s">
        <v>181</v>
      </c>
      <c r="C97" s="51" t="s">
        <v>182</v>
      </c>
      <c r="D97" s="51" t="s">
        <v>183</v>
      </c>
      <c r="E97" s="30"/>
      <c r="F97" s="56"/>
      <c r="G97" s="56"/>
      <c r="H97" s="53"/>
      <c r="I97" s="52" t="e">
        <f aca="false">H97/G97*100</f>
        <v>#DIV/0!</v>
      </c>
      <c r="J97" s="25"/>
      <c r="K97" s="26"/>
    </row>
    <row r="98" customFormat="false" ht="94.5" hidden="false" customHeight="true" outlineLevel="0" collapsed="false">
      <c r="A98" s="57" t="s">
        <v>184</v>
      </c>
      <c r="B98" s="51" t="s">
        <v>159</v>
      </c>
      <c r="C98" s="51" t="s">
        <v>185</v>
      </c>
      <c r="D98" s="51" t="s">
        <v>116</v>
      </c>
      <c r="E98" s="30"/>
      <c r="F98" s="52" t="n">
        <v>913</v>
      </c>
      <c r="G98" s="52" t="n">
        <v>983.1</v>
      </c>
      <c r="H98" s="53" t="n">
        <v>983.1</v>
      </c>
      <c r="I98" s="52" t="n">
        <f aca="false">H98/G98*100</f>
        <v>100</v>
      </c>
      <c r="J98" s="25"/>
      <c r="K98" s="26"/>
    </row>
    <row r="99" customFormat="false" ht="94.5" hidden="false" customHeight="true" outlineLevel="0" collapsed="false">
      <c r="A99" s="57" t="s">
        <v>186</v>
      </c>
      <c r="B99" s="51" t="s">
        <v>159</v>
      </c>
      <c r="C99" s="51" t="s">
        <v>187</v>
      </c>
      <c r="D99" s="51" t="s">
        <v>116</v>
      </c>
      <c r="E99" s="30"/>
      <c r="F99" s="52" t="n">
        <v>2977.9</v>
      </c>
      <c r="G99" s="52" t="n">
        <v>2948.2</v>
      </c>
      <c r="H99" s="53" t="n">
        <v>2948.2</v>
      </c>
      <c r="I99" s="52" t="n">
        <f aca="false">H99/G99*100</f>
        <v>100</v>
      </c>
      <c r="J99" s="25"/>
      <c r="K99" s="26"/>
    </row>
    <row r="100" customFormat="false" ht="153" hidden="false" customHeight="true" outlineLevel="0" collapsed="false">
      <c r="A100" s="57" t="s">
        <v>188</v>
      </c>
      <c r="B100" s="29" t="s">
        <v>189</v>
      </c>
      <c r="C100" s="29" t="s">
        <v>190</v>
      </c>
      <c r="D100" s="29" t="s">
        <v>116</v>
      </c>
      <c r="E100" s="30"/>
      <c r="F100" s="33" t="n">
        <v>30768.5</v>
      </c>
      <c r="G100" s="58" t="n">
        <v>25562.4</v>
      </c>
      <c r="H100" s="59" t="n">
        <v>25562.4</v>
      </c>
      <c r="I100" s="33" t="n">
        <f aca="false">H100/G100*100</f>
        <v>100</v>
      </c>
      <c r="J100" s="25"/>
      <c r="K100" s="26"/>
    </row>
    <row r="101" customFormat="false" ht="125.4" hidden="false" customHeight="true" outlineLevel="0" collapsed="false">
      <c r="A101" s="57" t="s">
        <v>191</v>
      </c>
      <c r="B101" s="29" t="s">
        <v>189</v>
      </c>
      <c r="C101" s="29" t="s">
        <v>192</v>
      </c>
      <c r="D101" s="29" t="s">
        <v>116</v>
      </c>
      <c r="E101" s="30"/>
      <c r="F101" s="33" t="n">
        <v>35904.02</v>
      </c>
      <c r="G101" s="33" t="n">
        <v>33396.9</v>
      </c>
      <c r="H101" s="33" t="n">
        <v>33396.9</v>
      </c>
      <c r="I101" s="33" t="n">
        <f aca="false">H101/G101*100</f>
        <v>100</v>
      </c>
      <c r="J101" s="25"/>
      <c r="K101" s="26"/>
    </row>
    <row r="102" customFormat="false" ht="152.4" hidden="false" customHeight="true" outlineLevel="0" collapsed="false">
      <c r="A102" s="60" t="s">
        <v>193</v>
      </c>
      <c r="B102" s="61" t="s">
        <v>194</v>
      </c>
      <c r="C102" s="61" t="s">
        <v>14</v>
      </c>
      <c r="D102" s="61" t="s">
        <v>116</v>
      </c>
      <c r="E102" s="62"/>
      <c r="F102" s="33" t="n">
        <v>239.8</v>
      </c>
      <c r="G102" s="33" t="n">
        <v>139.6</v>
      </c>
      <c r="H102" s="34" t="n">
        <v>139.6</v>
      </c>
      <c r="I102" s="33" t="n">
        <f aca="false">H102/G102*100</f>
        <v>100</v>
      </c>
      <c r="J102" s="25"/>
      <c r="K102" s="26"/>
    </row>
    <row r="103" customFormat="false" ht="148.5" hidden="false" customHeight="true" outlineLevel="0" collapsed="false">
      <c r="A103" s="60" t="s">
        <v>195</v>
      </c>
      <c r="B103" s="61" t="s">
        <v>196</v>
      </c>
      <c r="C103" s="61" t="s">
        <v>14</v>
      </c>
      <c r="D103" s="61" t="s">
        <v>116</v>
      </c>
      <c r="E103" s="62"/>
      <c r="F103" s="33" t="n">
        <v>33586.3</v>
      </c>
      <c r="G103" s="33" t="n">
        <v>62405.9</v>
      </c>
      <c r="H103" s="33" t="n">
        <v>62405.9</v>
      </c>
      <c r="I103" s="33" t="n">
        <f aca="false">H103/G103*100</f>
        <v>100</v>
      </c>
      <c r="J103" s="25"/>
      <c r="K103" s="26"/>
    </row>
    <row r="104" customFormat="false" ht="138.75" hidden="true" customHeight="true" outlineLevel="0" collapsed="false">
      <c r="A104" s="63" t="s">
        <v>197</v>
      </c>
      <c r="B104" s="61" t="s">
        <v>198</v>
      </c>
      <c r="C104" s="61" t="s">
        <v>14</v>
      </c>
      <c r="D104" s="61" t="s">
        <v>116</v>
      </c>
      <c r="E104" s="30"/>
      <c r="F104" s="33"/>
      <c r="G104" s="33"/>
      <c r="H104" s="34"/>
      <c r="I104" s="33" t="n">
        <v>0</v>
      </c>
      <c r="J104" s="25"/>
      <c r="K104" s="26"/>
    </row>
    <row r="105" customFormat="false" ht="194.25" hidden="true" customHeight="true" outlineLevel="0" collapsed="false">
      <c r="A105" s="63" t="s">
        <v>199</v>
      </c>
      <c r="B105" s="64" t="s">
        <v>200</v>
      </c>
      <c r="C105" s="64" t="s">
        <v>15</v>
      </c>
      <c r="D105" s="64" t="s">
        <v>116</v>
      </c>
      <c r="E105" s="30"/>
      <c r="F105" s="33"/>
      <c r="G105" s="33"/>
      <c r="H105" s="33"/>
      <c r="I105" s="33" t="e">
        <f aca="false">H105/G105*100</f>
        <v>#DIV/0!</v>
      </c>
      <c r="J105" s="25"/>
      <c r="K105" s="26"/>
    </row>
    <row r="106" customFormat="false" ht="153.75" hidden="false" customHeight="true" outlineLevel="0" collapsed="false">
      <c r="A106" s="65" t="s">
        <v>201</v>
      </c>
      <c r="B106" s="64" t="s">
        <v>202</v>
      </c>
      <c r="C106" s="64" t="s">
        <v>15</v>
      </c>
      <c r="D106" s="64" t="s">
        <v>116</v>
      </c>
      <c r="E106" s="66"/>
      <c r="F106" s="67" t="n">
        <v>738.5</v>
      </c>
      <c r="G106" s="67" t="n">
        <v>822.9</v>
      </c>
      <c r="H106" s="67" t="n">
        <v>822.9</v>
      </c>
      <c r="I106" s="33" t="n">
        <f aca="false">H106/G106*100</f>
        <v>100</v>
      </c>
      <c r="J106" s="25"/>
      <c r="K106" s="26"/>
    </row>
    <row r="107" customFormat="false" ht="82.95" hidden="true" customHeight="true" outlineLevel="0" collapsed="false">
      <c r="A107" s="68" t="s">
        <v>203</v>
      </c>
      <c r="B107" s="64" t="s">
        <v>204</v>
      </c>
      <c r="C107" s="64" t="s">
        <v>14</v>
      </c>
      <c r="D107" s="64" t="s">
        <v>183</v>
      </c>
      <c r="E107" s="69"/>
      <c r="F107" s="67"/>
      <c r="G107" s="67"/>
      <c r="H107" s="67"/>
      <c r="I107" s="33" t="e">
        <f aca="false">H107/G107*100</f>
        <v>#DIV/0!</v>
      </c>
      <c r="J107" s="25"/>
      <c r="K107" s="26"/>
    </row>
    <row r="108" customFormat="false" ht="172.95" hidden="true" customHeight="true" outlineLevel="0" collapsed="false">
      <c r="A108" s="49" t="s">
        <v>205</v>
      </c>
      <c r="B108" s="64" t="s">
        <v>206</v>
      </c>
      <c r="C108" s="64" t="s">
        <v>14</v>
      </c>
      <c r="D108" s="64" t="s">
        <v>183</v>
      </c>
      <c r="E108" s="69"/>
      <c r="F108" s="67"/>
      <c r="G108" s="67"/>
      <c r="H108" s="67"/>
      <c r="I108" s="33" t="e">
        <f aca="false">H108/G108*100</f>
        <v>#DIV/0!</v>
      </c>
      <c r="J108" s="25"/>
      <c r="K108" s="26"/>
    </row>
    <row r="109" customFormat="false" ht="130.2" hidden="false" customHeight="true" outlineLevel="0" collapsed="false">
      <c r="A109" s="49" t="s">
        <v>207</v>
      </c>
      <c r="B109" s="64" t="s">
        <v>208</v>
      </c>
      <c r="C109" s="64" t="s">
        <v>14</v>
      </c>
      <c r="D109" s="64" t="s">
        <v>116</v>
      </c>
      <c r="E109" s="69"/>
      <c r="F109" s="67" t="n">
        <v>31404.3</v>
      </c>
      <c r="G109" s="67" t="n">
        <v>48135.2</v>
      </c>
      <c r="H109" s="67" t="n">
        <v>53082.8</v>
      </c>
      <c r="I109" s="33" t="n">
        <f aca="false">H109/G109*100</f>
        <v>110.278548754342</v>
      </c>
      <c r="J109" s="25"/>
      <c r="K109" s="26"/>
    </row>
    <row r="110" customFormat="false" ht="63.75" hidden="false" customHeight="true" outlineLevel="0" collapsed="false">
      <c r="A110" s="70" t="s">
        <v>209</v>
      </c>
      <c r="B110" s="64" t="s">
        <v>210</v>
      </c>
      <c r="C110" s="64" t="s">
        <v>14</v>
      </c>
      <c r="D110" s="64" t="s">
        <v>116</v>
      </c>
      <c r="E110" s="69"/>
      <c r="F110" s="67" t="n">
        <v>1387.3</v>
      </c>
      <c r="G110" s="67" t="n">
        <v>1592.8</v>
      </c>
      <c r="H110" s="67" t="n">
        <v>1592.8</v>
      </c>
      <c r="I110" s="33" t="n">
        <f aca="false">H110/G110*100</f>
        <v>100</v>
      </c>
      <c r="J110" s="25"/>
      <c r="K110" s="26"/>
    </row>
    <row r="111" customFormat="false" ht="0.6" hidden="false" customHeight="true" outlineLevel="0" collapsed="false">
      <c r="A111" s="70" t="s">
        <v>211</v>
      </c>
      <c r="B111" s="64" t="s">
        <v>212</v>
      </c>
      <c r="C111" s="64" t="s">
        <v>14</v>
      </c>
      <c r="D111" s="64" t="s">
        <v>183</v>
      </c>
      <c r="E111" s="69"/>
      <c r="F111" s="67"/>
      <c r="G111" s="67"/>
      <c r="H111" s="67"/>
      <c r="I111" s="33" t="e">
        <f aca="false">H111/G111*100</f>
        <v>#DIV/0!</v>
      </c>
      <c r="J111" s="25"/>
      <c r="K111" s="26"/>
    </row>
    <row r="112" customFormat="false" ht="43.95" hidden="true" customHeight="true" outlineLevel="0" collapsed="false">
      <c r="A112" s="70" t="s">
        <v>213</v>
      </c>
      <c r="B112" s="64" t="s">
        <v>214</v>
      </c>
      <c r="C112" s="64" t="s">
        <v>14</v>
      </c>
      <c r="D112" s="64" t="s">
        <v>215</v>
      </c>
      <c r="E112" s="69"/>
      <c r="F112" s="67"/>
      <c r="G112" s="67"/>
      <c r="H112" s="67"/>
      <c r="I112" s="33" t="e">
        <f aca="false">H112/G112*100</f>
        <v>#DIV/0!</v>
      </c>
      <c r="J112" s="25"/>
      <c r="K112" s="26"/>
    </row>
    <row r="113" customFormat="false" ht="224.25" hidden="false" customHeight="true" outlineLevel="0" collapsed="false">
      <c r="A113" s="71" t="s">
        <v>216</v>
      </c>
      <c r="B113" s="72" t="s">
        <v>217</v>
      </c>
      <c r="C113" s="72" t="s">
        <v>14</v>
      </c>
      <c r="D113" s="72" t="s">
        <v>116</v>
      </c>
      <c r="E113" s="73"/>
      <c r="F113" s="74" t="n">
        <v>0</v>
      </c>
      <c r="G113" s="74" t="n">
        <v>0</v>
      </c>
      <c r="H113" s="74" t="n">
        <v>17259.1</v>
      </c>
      <c r="I113" s="35" t="n">
        <v>0</v>
      </c>
      <c r="J113" s="25"/>
      <c r="K113" s="26"/>
    </row>
    <row r="114" customFormat="false" ht="114" hidden="false" customHeight="true" outlineLevel="0" collapsed="false">
      <c r="A114" s="71" t="s">
        <v>218</v>
      </c>
      <c r="B114" s="72" t="s">
        <v>219</v>
      </c>
      <c r="C114" s="72" t="s">
        <v>14</v>
      </c>
      <c r="D114" s="72" t="s">
        <v>116</v>
      </c>
      <c r="E114" s="73"/>
      <c r="F114" s="74" t="n">
        <v>0</v>
      </c>
      <c r="G114" s="74" t="n">
        <v>0</v>
      </c>
      <c r="H114" s="74" t="n">
        <v>-15798.1</v>
      </c>
      <c r="I114" s="35" t="n">
        <v>0</v>
      </c>
      <c r="J114" s="25"/>
      <c r="K114" s="26"/>
    </row>
    <row r="115" customFormat="false" ht="26.25" hidden="false" customHeight="true" outlineLevel="0" collapsed="false">
      <c r="A115" s="75" t="s">
        <v>220</v>
      </c>
      <c r="B115" s="75"/>
      <c r="C115" s="75"/>
      <c r="D115" s="75"/>
      <c r="E115" s="23" t="e">
        <f aca="false">E12+E61</f>
        <v>#REF!</v>
      </c>
      <c r="F115" s="24" t="n">
        <f aca="false">SUM(F12,F61)</f>
        <v>1500776.9</v>
      </c>
      <c r="G115" s="24" t="n">
        <f aca="false">SUM(G12,G61)</f>
        <v>2260357.3</v>
      </c>
      <c r="H115" s="24" t="n">
        <f aca="false">SUM(H12,H61)</f>
        <v>2286502.7</v>
      </c>
      <c r="I115" s="35" t="n">
        <f aca="false">H115/G115*100</f>
        <v>101.156693236065</v>
      </c>
      <c r="J115" s="76"/>
      <c r="K115" s="76"/>
    </row>
    <row r="116" customFormat="false" ht="51.75" hidden="false" customHeight="true" outlineLevel="0" collapsed="false">
      <c r="A116" s="77"/>
      <c r="B116" s="77"/>
      <c r="C116" s="77"/>
      <c r="D116" s="77"/>
      <c r="E116" s="77"/>
      <c r="F116" s="77"/>
      <c r="G116" s="77"/>
    </row>
    <row r="117" customFormat="false" ht="18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8" hidden="false" customHeight="false" outlineLevel="0" collapsed="false">
      <c r="A118" s="6"/>
      <c r="B118" s="79"/>
      <c r="C118" s="79"/>
      <c r="D118" s="79"/>
      <c r="E118" s="80"/>
      <c r="F118" s="80"/>
      <c r="G118" s="80"/>
      <c r="H118" s="81"/>
      <c r="I118" s="82"/>
    </row>
    <row r="119" customFormat="false" ht="115.2" hidden="false" customHeight="true" outlineLevel="0" collapsed="false">
      <c r="A119" s="83" t="s">
        <v>221</v>
      </c>
      <c r="B119" s="82"/>
      <c r="C119" s="82"/>
      <c r="D119" s="82" t="s">
        <v>222</v>
      </c>
      <c r="E119" s="80" t="n">
        <v>9</v>
      </c>
      <c r="F119" s="80" t="s">
        <v>223</v>
      </c>
      <c r="G119" s="80"/>
      <c r="H119" s="81"/>
      <c r="I119" s="82"/>
    </row>
    <row r="120" customFormat="false" ht="15.6" hidden="false" customHeight="false" outlineLevel="0" collapsed="false">
      <c r="A120" s="5"/>
      <c r="B120" s="5"/>
      <c r="C120" s="5"/>
      <c r="D120" s="5"/>
      <c r="E120" s="3" t="n">
        <v>9</v>
      </c>
    </row>
  </sheetData>
  <mergeCells count="14">
    <mergeCell ref="E1:I1"/>
    <mergeCell ref="D2:I2"/>
    <mergeCell ref="D3:I3"/>
    <mergeCell ref="C4:I4"/>
    <mergeCell ref="A9:A11"/>
    <mergeCell ref="B9:D11"/>
    <mergeCell ref="F9:F11"/>
    <mergeCell ref="G9:G11"/>
    <mergeCell ref="H9:H11"/>
    <mergeCell ref="I9:I11"/>
    <mergeCell ref="J9:J11"/>
    <mergeCell ref="K9:K11"/>
    <mergeCell ref="A86:D86"/>
    <mergeCell ref="A115:D115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6:32:10Z</dcterms:created>
  <dc:creator>user</dc:creator>
  <dc:description/>
  <dc:language>en-US</dc:language>
  <cp:lastModifiedBy>arm1</cp:lastModifiedBy>
  <cp:lastPrinted>2025-03-21T08:53:33Z</cp:lastPrinted>
  <dcterms:modified xsi:type="dcterms:W3CDTF">2025-03-26T06:36:08Z</dcterms:modified>
  <cp:revision>0</cp:revision>
  <dc:subject/>
  <dc:title/>
</cp:coreProperties>
</file>